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الإطار المنطقي" sheetId="1" state="visible" r:id="rId2"/>
    <sheet name="بنيية الميزانية الجماع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6">
  <si>
    <r>
      <rPr>
        <b val="true"/>
        <sz val="26"/>
        <color rgb="FFFFFFFF"/>
        <rFont val="Noto Sans Devanagari"/>
        <family val="2"/>
      </rPr>
      <t xml:space="preserve">المضيق</t>
    </r>
    <r>
      <rPr>
        <b val="true"/>
        <sz val="26"/>
        <color rgb="FFFFFFFF"/>
        <rFont val="Arabic Typesetting"/>
        <family val="4"/>
      </rPr>
      <t xml:space="preserve">-</t>
    </r>
    <r>
      <rPr>
        <b val="true"/>
        <sz val="26"/>
        <color rgb="FFFFFFFF"/>
        <rFont val="Noto Sans Devanagari"/>
        <family val="2"/>
      </rPr>
      <t xml:space="preserve">الفنيدق </t>
    </r>
    <r>
      <rPr>
        <b val="true"/>
        <sz val="26"/>
        <color rgb="FFFFFFFF"/>
        <rFont val="Arabic Typesetting"/>
        <family val="4"/>
      </rPr>
      <t xml:space="preserve">M'diq Fnideq</t>
    </r>
  </si>
  <si>
    <t xml:space="preserve">العمالة       </t>
  </si>
  <si>
    <r>
      <rPr>
        <b val="true"/>
        <sz val="26"/>
        <color rgb="FFFFFFFF"/>
        <rFont val="Noto Sans Devanagari"/>
        <family val="2"/>
      </rPr>
      <t xml:space="preserve">العليين </t>
    </r>
    <r>
      <rPr>
        <b val="true"/>
        <sz val="26"/>
        <color rgb="FFFFFFFF"/>
        <rFont val="Arabic Typesetting"/>
        <family val="4"/>
      </rPr>
      <t xml:space="preserve">Allyenne</t>
    </r>
  </si>
  <si>
    <r>
      <rPr>
        <b val="true"/>
        <sz val="16"/>
        <color rgb="FFFFFFFF"/>
        <rFont val="Noto Sans Devanagari"/>
        <family val="2"/>
      </rPr>
      <t xml:space="preserve">الجماعة </t>
    </r>
    <r>
      <rPr>
        <b val="true"/>
        <sz val="16"/>
        <color rgb="FFFFFFFF"/>
        <rFont val="Arabic Typesetting"/>
        <family val="4"/>
      </rPr>
      <t xml:space="preserve">:         </t>
    </r>
  </si>
  <si>
    <r>
      <rPr>
        <b val="true"/>
        <sz val="16"/>
        <rFont val="Noto Sans Devanagari"/>
        <family val="2"/>
      </rPr>
      <t xml:space="preserve">متوسط ميزانية الجماعة على مدى ال </t>
    </r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السنوات الماضية </t>
    </r>
    <r>
      <rPr>
        <b val="true"/>
        <sz val="16"/>
        <rFont val="Arabic Typesetting"/>
        <family val="4"/>
      </rPr>
      <t xml:space="preserve">:</t>
    </r>
  </si>
  <si>
    <r>
      <rPr>
        <b val="true"/>
        <sz val="16"/>
        <rFont val="Noto Sans Devanagari"/>
        <family val="2"/>
      </rPr>
      <t xml:space="preserve">الفائض المالي لسنة </t>
    </r>
    <r>
      <rPr>
        <b val="true"/>
        <sz val="16"/>
        <rFont val="Arabic Typesetting"/>
        <family val="4"/>
      </rPr>
      <t xml:space="preserve">2011</t>
    </r>
  </si>
  <si>
    <r>
      <rPr>
        <b val="true"/>
        <sz val="16"/>
        <rFont val="Noto Sans Devanagari"/>
        <family val="2"/>
      </rPr>
      <t xml:space="preserve">متوسط مصاريف الجماعة على مدى </t>
    </r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سنوات الماضية</t>
    </r>
  </si>
  <si>
    <r>
      <rPr>
        <b val="true"/>
        <sz val="16"/>
        <rFont val="Noto Sans Devanagari"/>
        <family val="2"/>
      </rPr>
      <t xml:space="preserve">متوسط مصاريف التسيير على مدى </t>
    </r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سنوات الماضية</t>
    </r>
  </si>
  <si>
    <r>
      <rPr>
        <b val="true"/>
        <sz val="16"/>
        <rFont val="Noto Sans Devanagari"/>
        <family val="2"/>
      </rPr>
      <t xml:space="preserve">متوسط مصاريف الاستثمار على مدى </t>
    </r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سنوات الماضية</t>
    </r>
  </si>
  <si>
    <r>
      <rPr>
        <b val="true"/>
        <sz val="16"/>
        <rFont val="Noto Sans Devanagari"/>
        <family val="2"/>
      </rPr>
      <t xml:space="preserve">مساهمة الجماعة في المخطط الجماعي للتنمية </t>
    </r>
    <r>
      <rPr>
        <b val="true"/>
        <sz val="16"/>
        <rFont val="Arabic Typesetting"/>
        <family val="4"/>
      </rPr>
      <t xml:space="preserve">:</t>
    </r>
  </si>
  <si>
    <r>
      <rPr>
        <b val="true"/>
        <sz val="16"/>
        <rFont val="Noto Sans Devanagari"/>
        <family val="2"/>
      </rPr>
      <t xml:space="preserve">ميزانية المخطط الجماعي للتنمية </t>
    </r>
    <r>
      <rPr>
        <b val="true"/>
        <sz val="16"/>
        <rFont val="Arabic Typesetting"/>
        <family val="4"/>
      </rPr>
      <t xml:space="preserve">:</t>
    </r>
  </si>
  <si>
    <r>
      <rPr>
        <b val="true"/>
        <sz val="16"/>
        <color rgb="FFFFFFFF"/>
        <rFont val="Noto Sans Devanagari"/>
        <family val="2"/>
      </rPr>
      <t xml:space="preserve">الإطار المنطقي </t>
    </r>
    <r>
      <rPr>
        <b val="true"/>
        <sz val="16"/>
        <color rgb="FFFFFFFF"/>
        <rFont val="Arabic Typesetting"/>
        <family val="4"/>
      </rPr>
      <t xml:space="preserve">- </t>
    </r>
    <r>
      <rPr>
        <b val="true"/>
        <sz val="16"/>
        <color rgb="FFFFFFFF"/>
        <rFont val="Noto Sans Devanagari"/>
        <family val="2"/>
      </rPr>
      <t xml:space="preserve">خطة العمل</t>
    </r>
  </si>
  <si>
    <r>
      <rPr>
        <b val="true"/>
        <sz val="16"/>
        <color rgb="FF000000"/>
        <rFont val="Noto Sans Devanagari"/>
        <family val="2"/>
      </rPr>
      <t xml:space="preserve">الهدف العام   </t>
    </r>
    <r>
      <rPr>
        <b val="true"/>
        <sz val="18"/>
        <color rgb="FF000000"/>
        <rFont val="Noto Sans Devanagari"/>
        <family val="2"/>
      </rPr>
      <t xml:space="preserve">تحقيق تنمية شاملة بالجماعة عبر تنويع  الأنشطة الاقتصادية</t>
    </r>
  </si>
  <si>
    <t xml:space="preserve">ملاحظات</t>
  </si>
  <si>
    <r>
      <rPr>
        <b val="true"/>
        <sz val="14"/>
        <rFont val="Noto Sans Devanagari"/>
        <family val="2"/>
      </rPr>
      <t xml:space="preserve">حالة النشاط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مقترح، مبرمج، في طور الإنجاز</t>
    </r>
    <r>
      <rPr>
        <b val="true"/>
        <sz val="14"/>
        <rFont val="Arabic Typesetting"/>
        <family val="4"/>
      </rPr>
      <t xml:space="preserve">)</t>
    </r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r>
      <rPr>
        <b val="true"/>
        <sz val="16"/>
        <rFont val="Noto Sans Devanagari"/>
        <family val="2"/>
      </rPr>
      <t xml:space="preserve">مجموع التمويل المؤكد والتمويل الذي يتوجب تأكيده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حسب النشاط</t>
    </r>
    <r>
      <rPr>
        <b val="true"/>
        <sz val="16"/>
        <rFont val="Arabic Typesetting"/>
        <family val="4"/>
      </rPr>
      <t xml:space="preserve">)</t>
    </r>
  </si>
  <si>
    <t xml:space="preserve">تمويل المشروع</t>
  </si>
  <si>
    <t xml:space="preserve">المسؤول عن المشروع</t>
  </si>
  <si>
    <t xml:space="preserve">الفاعلون</t>
  </si>
  <si>
    <t xml:space="preserve">التموقع</t>
  </si>
  <si>
    <r>
      <rPr>
        <b val="true"/>
        <sz val="16"/>
        <rFont val="Noto Sans Devanagari"/>
        <family val="2"/>
      </rPr>
      <t xml:space="preserve">التكلفة الإجمالية للنشاط أو المشروع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درهم</t>
    </r>
    <r>
      <rPr>
        <b val="true"/>
        <sz val="16"/>
        <rFont val="Arabic Typesetting"/>
        <family val="4"/>
      </rPr>
      <t xml:space="preserve">)</t>
    </r>
  </si>
  <si>
    <t xml:space="preserve">الأنشطة والمشاريع</t>
  </si>
  <si>
    <t xml:space="preserve">Remarque Mise en cohérence</t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1 : </t>
    </r>
    <r>
      <rPr>
        <b val="true"/>
        <sz val="20"/>
        <rFont val="Noto Sans Devanagari"/>
        <family val="2"/>
      </rPr>
      <t xml:space="preserve">تقوية البنية التحتية</t>
    </r>
  </si>
  <si>
    <t xml:space="preserve">مبرمج </t>
  </si>
  <si>
    <t xml:space="preserve">التقليص من متوسط المسافة التي تربط الساكنة بالطرق غير المعبدة</t>
  </si>
  <si>
    <r>
      <rPr>
        <b val="true"/>
        <sz val="16"/>
        <rFont val="Arabic Typesetting"/>
        <family val="4"/>
      </rPr>
      <t xml:space="preserve">5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rFont val="Noto Sans Devanagari"/>
        <family val="2"/>
      </rPr>
      <t xml:space="preserve">النسبة </t>
    </r>
    <r>
      <rPr>
        <b val="true"/>
        <sz val="16"/>
        <rFont val="Arabic Typesetting"/>
        <family val="4"/>
      </rPr>
      <t xml:space="preserve">(%)</t>
    </r>
  </si>
  <si>
    <r>
      <rPr>
        <b val="true"/>
        <sz val="16"/>
        <rFont val="Noto Sans Devanagari"/>
        <family val="2"/>
      </rPr>
      <t xml:space="preserve">المبلغ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درهم</t>
    </r>
    <r>
      <rPr>
        <b val="true"/>
        <sz val="16"/>
        <rFont val="Arabic Typesetting"/>
        <family val="4"/>
      </rPr>
      <t xml:space="preserve">)</t>
    </r>
  </si>
  <si>
    <t xml:space="preserve">النوع</t>
  </si>
  <si>
    <t xml:space="preserve">الجماعة        </t>
  </si>
  <si>
    <r>
      <rPr>
        <b val="true"/>
        <sz val="14"/>
        <rFont val="Noto Sans Devanagari"/>
        <family val="2"/>
      </rPr>
      <t xml:space="preserve">الجماعة            </t>
    </r>
    <r>
      <rPr>
        <b val="true"/>
        <sz val="14"/>
        <rFont val="Arabic Typesetting"/>
        <family val="4"/>
      </rPr>
      <t xml:space="preserve">La commune</t>
    </r>
  </si>
  <si>
    <t xml:space="preserve">دواوير كدانة، حراقة، البين، واد جرزون، فرسيوة وبوجميل</t>
  </si>
  <si>
    <r>
      <rPr>
        <b val="true"/>
        <sz val="16"/>
        <rFont val="Noto Sans Devanagari"/>
        <family val="2"/>
      </rPr>
      <t xml:space="preserve">تهيئ المسالك والمعابر </t>
    </r>
    <r>
      <rPr>
        <b val="true"/>
        <sz val="16"/>
        <rFont val="Arabic Typesetting"/>
        <family val="4"/>
      </rPr>
      <t xml:space="preserve">(1</t>
    </r>
    <r>
      <rPr>
        <b val="true"/>
        <sz val="16"/>
        <rFont val="Noto Sans Devanagari"/>
        <family val="2"/>
      </rPr>
      <t xml:space="preserve">كلم</t>
    </r>
    <r>
      <rPr>
        <b val="true"/>
        <sz val="16"/>
        <rFont val="Arabic Typesetting"/>
        <family val="4"/>
      </rPr>
      <t xml:space="preserve">) Aménagement d'1 Km des pistes et des passages </t>
    </r>
  </si>
  <si>
    <t xml:space="preserve">المجموع اللازم البحث عنه </t>
  </si>
  <si>
    <t xml:space="preserve">مجموع التمويل المؤكد</t>
  </si>
  <si>
    <t xml:space="preserve">مؤكد</t>
  </si>
  <si>
    <t xml:space="preserve">للتأكيد</t>
  </si>
  <si>
    <r>
      <rPr>
        <b val="true"/>
        <sz val="16"/>
        <color rgb="FF000000"/>
        <rFont val="Noto Sans Devanagari"/>
        <family val="2"/>
      </rPr>
      <t xml:space="preserve">سيتم انجاز المشروع بعد المصادقة على برمجة فائض ميزانية </t>
    </r>
    <r>
      <rPr>
        <b val="true"/>
        <sz val="16"/>
        <color rgb="FF000000"/>
        <rFont val="Arabic Typesetting"/>
        <family val="4"/>
      </rPr>
      <t xml:space="preserve">2011  </t>
    </r>
    <r>
      <rPr>
        <b val="true"/>
        <sz val="16"/>
        <color rgb="FF000000"/>
        <rFont val="Noto Sans Devanagari"/>
        <family val="2"/>
      </rPr>
      <t xml:space="preserve">من طرف السلطة الوصية </t>
    </r>
    <r>
      <rPr>
        <b val="true"/>
        <sz val="16"/>
        <color rgb="FF000000"/>
        <rFont val="Arabic Typesetting"/>
        <family val="4"/>
      </rPr>
      <t xml:space="preserve">( </t>
    </r>
    <r>
      <rPr>
        <b val="true"/>
        <sz val="16"/>
        <color rgb="FF000000"/>
        <rFont val="Noto Sans Devanagari"/>
        <family val="2"/>
      </rPr>
      <t xml:space="preserve">العمالة</t>
    </r>
    <r>
      <rPr>
        <b val="true"/>
        <sz val="16"/>
        <color rgb="FF000000"/>
        <rFont val="Arabic Typesetting"/>
        <family val="4"/>
      </rPr>
      <t xml:space="preserve">)</t>
    </r>
  </si>
  <si>
    <t xml:space="preserve">مبرمج</t>
  </si>
  <si>
    <r>
      <rPr>
        <b val="true"/>
        <sz val="16"/>
        <rFont val="Arabic Typesetting"/>
        <family val="4"/>
      </rPr>
      <t xml:space="preserve">8</t>
    </r>
    <r>
      <rPr>
        <b val="true"/>
        <sz val="16"/>
        <rFont val="Noto Sans Devanagari"/>
        <family val="2"/>
      </rPr>
      <t xml:space="preserve">أشهر</t>
    </r>
  </si>
  <si>
    <t xml:space="preserve">الجماعة</t>
  </si>
  <si>
    <r>
      <rPr>
        <b val="true"/>
        <sz val="16"/>
        <rFont val="Noto Sans Devanagari"/>
        <family val="2"/>
      </rPr>
      <t xml:space="preserve">الجماعة </t>
    </r>
    <r>
      <rPr>
        <b val="true"/>
        <sz val="16"/>
        <rFont val="Arabic Typesetting"/>
        <family val="4"/>
      </rPr>
      <t xml:space="preserve">La commune</t>
    </r>
  </si>
  <si>
    <t xml:space="preserve">جميع الدواوير</t>
  </si>
  <si>
    <r>
      <rPr>
        <b val="true"/>
        <sz val="16"/>
        <color rgb="FF000000"/>
        <rFont val="Noto Sans Devanagari"/>
        <family val="2"/>
      </rPr>
      <t xml:space="preserve">تهيئ المسالك </t>
    </r>
    <r>
      <rPr>
        <b val="true"/>
        <sz val="16"/>
        <color rgb="FF000000"/>
        <rFont val="Arabic Typesetting"/>
        <family val="4"/>
      </rPr>
      <t xml:space="preserve">(1,2</t>
    </r>
    <r>
      <rPr>
        <b val="true"/>
        <sz val="16"/>
        <color rgb="FF000000"/>
        <rFont val="Noto Sans Devanagari"/>
        <family val="2"/>
      </rPr>
      <t xml:space="preserve">كلم</t>
    </r>
    <r>
      <rPr>
        <b val="true"/>
        <sz val="16"/>
        <color rgb="FF000000"/>
        <rFont val="Arabic Typesetting"/>
        <family val="4"/>
      </rPr>
      <t xml:space="preserve">) </t>
    </r>
    <r>
      <rPr>
        <b val="true"/>
        <sz val="16"/>
        <color rgb="FF000000"/>
        <rFont val="Noto Sans Devanagari"/>
        <family val="2"/>
      </rPr>
      <t xml:space="preserve">بالاسمنت المسلح </t>
    </r>
    <r>
      <rPr>
        <b val="true"/>
        <sz val="16"/>
        <color rgb="FF000000"/>
        <rFont val="Arabic Typesetting"/>
        <family val="4"/>
      </rPr>
      <t xml:space="preserve">Aménagement des .pistes en béton armé 1,2Km</t>
    </r>
  </si>
  <si>
    <t xml:space="preserve">هذه الطريق توجد فوق النفود الترابي لجماعتي العليين والملاليين   </t>
  </si>
  <si>
    <t xml:space="preserve">التقليص من متوسط المسافة التي تربط الساكنة بالطرق المعبدة</t>
  </si>
  <si>
    <r>
      <rPr>
        <b val="true"/>
        <sz val="16"/>
        <rFont val="Arabic Typesetting"/>
        <family val="4"/>
      </rPr>
      <t xml:space="preserve">10</t>
    </r>
    <r>
      <rPr>
        <b val="true"/>
        <sz val="16"/>
        <rFont val="Noto Sans Devanagari"/>
        <family val="2"/>
      </rPr>
      <t xml:space="preserve">أشهر</t>
    </r>
  </si>
  <si>
    <t xml:space="preserve">التجهيز</t>
  </si>
  <si>
    <r>
      <rPr>
        <b val="true"/>
        <sz val="16"/>
        <rFont val="Noto Sans Devanagari"/>
        <family val="2"/>
      </rPr>
      <t xml:space="preserve">التجهيز </t>
    </r>
    <r>
      <rPr>
        <b val="true"/>
        <sz val="16"/>
        <rFont val="Arabic Typesetting"/>
        <family val="4"/>
      </rPr>
      <t xml:space="preserve">Equipement</t>
    </r>
  </si>
  <si>
    <r>
      <rPr>
        <b val="true"/>
        <sz val="16"/>
        <rFont val="Noto Sans Devanagari"/>
        <family val="2"/>
      </rPr>
      <t xml:space="preserve">الرابطة بين جماعتي العليين والملاليين على مسافة </t>
    </r>
    <r>
      <rPr>
        <b val="true"/>
        <sz val="16"/>
        <rFont val="Arabic Typesetting"/>
        <family val="4"/>
      </rPr>
      <t xml:space="preserve">20 </t>
    </r>
    <r>
      <rPr>
        <b val="true"/>
        <sz val="16"/>
        <rFont val="Noto Sans Devanagari"/>
        <family val="2"/>
      </rPr>
      <t xml:space="preserve">كلم</t>
    </r>
  </si>
  <si>
    <r>
      <rPr>
        <b val="true"/>
        <sz val="16"/>
        <rFont val="Noto Sans Devanagari"/>
        <family val="2"/>
      </rPr>
      <t xml:space="preserve">تعبيد الطريق الرابطة بين جماعتي العليين والملاليين على مسافة </t>
    </r>
    <r>
      <rPr>
        <b val="true"/>
        <sz val="16"/>
        <rFont val="Arabic Typesetting"/>
        <family val="4"/>
      </rPr>
      <t xml:space="preserve">20 </t>
    </r>
    <r>
      <rPr>
        <b val="true"/>
        <sz val="16"/>
        <rFont val="Noto Sans Devanagari"/>
        <family val="2"/>
      </rPr>
      <t xml:space="preserve">كلم  </t>
    </r>
    <r>
      <rPr>
        <b val="true"/>
        <sz val="16"/>
        <rFont val="Arabic Typesetting"/>
        <family val="4"/>
      </rPr>
      <t xml:space="preserve">Construction de la route reliant les CRs allyenne et Mallalienne.20Km</t>
    </r>
  </si>
  <si>
    <t xml:space="preserve">Ce projet concene la commune Mallalienne et la commune Allyenne</t>
  </si>
  <si>
    <r>
      <rPr>
        <b val="true"/>
        <sz val="16"/>
        <rFont val="Arabic Typesetting"/>
        <family val="4"/>
      </rPr>
      <t xml:space="preserve">10 </t>
    </r>
    <r>
      <rPr>
        <b val="true"/>
        <sz val="16"/>
        <rFont val="Noto Sans Devanagari"/>
        <family val="2"/>
      </rPr>
      <t xml:space="preserve">أشهر</t>
    </r>
  </si>
  <si>
    <t xml:space="preserve">الجماعة  و قسم الشؤون القروية بالعمالة        </t>
  </si>
  <si>
    <r>
      <rPr>
        <b val="true"/>
        <sz val="16"/>
        <rFont val="Noto Sans Devanagari"/>
        <family val="2"/>
      </rPr>
      <t xml:space="preserve">الجماعة السلالية التابعة للعمالة       </t>
    </r>
    <r>
      <rPr>
        <b val="true"/>
        <sz val="16"/>
        <rFont val="Arabic Typesetting"/>
        <family val="4"/>
      </rPr>
      <t xml:space="preserve">LA collectivité traditionnelle</t>
    </r>
  </si>
  <si>
    <r>
      <rPr>
        <b val="true"/>
        <sz val="16"/>
        <rFont val="Noto Sans Devanagari"/>
        <family val="2"/>
      </rPr>
      <t xml:space="preserve">الكدانة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بوجميل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الكوف الأعلى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والأسفل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أكنان</t>
    </r>
  </si>
  <si>
    <r>
      <rPr>
        <b val="true"/>
        <sz val="16"/>
        <rFont val="Noto Sans Devanagari"/>
        <family val="2"/>
      </rPr>
      <t xml:space="preserve">فتح وتهييئ المسالك </t>
    </r>
    <r>
      <rPr>
        <b val="true"/>
        <sz val="16"/>
        <rFont val="Arabic Typesetting"/>
        <family val="4"/>
      </rPr>
      <t xml:space="preserve">13,09 </t>
    </r>
    <r>
      <rPr>
        <b val="true"/>
        <sz val="16"/>
        <rFont val="Noto Sans Devanagari"/>
        <family val="2"/>
      </rPr>
      <t xml:space="preserve">كلم </t>
    </r>
    <r>
      <rPr>
        <b val="true"/>
        <sz val="16"/>
        <rFont val="Arabic Typesetting"/>
        <family val="4"/>
      </rPr>
      <t xml:space="preserve">Ouverture et aménagement des pistes sur une longeur de 13,09Km</t>
    </r>
  </si>
  <si>
    <t xml:space="preserve">مقترح</t>
  </si>
  <si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rFont val="Noto Sans Devanagari"/>
        <family val="2"/>
      </rPr>
      <t xml:space="preserve">المجلس الاقليمي </t>
    </r>
    <r>
      <rPr>
        <b val="true"/>
        <sz val="16"/>
        <rFont val="Arabic Typesetting"/>
        <family val="4"/>
      </rPr>
      <t xml:space="preserve">Le conseil provincial</t>
    </r>
  </si>
  <si>
    <t xml:space="preserve">دوار حراقة</t>
  </si>
  <si>
    <r>
      <rPr>
        <b val="true"/>
        <sz val="16"/>
        <color rgb="FF000000"/>
        <rFont val="Noto Sans Devanagari"/>
        <family val="2"/>
      </rPr>
      <t xml:space="preserve">فتح الطريق الرابطة بين دوار حراقة ودوار حيضرة التابع لبلدية الفنيدق </t>
    </r>
    <r>
      <rPr>
        <b val="true"/>
        <sz val="16"/>
        <color rgb="FF000000"/>
        <rFont val="Arabic Typesetting"/>
        <family val="4"/>
      </rPr>
      <t xml:space="preserve">4 </t>
    </r>
    <r>
      <rPr>
        <b val="true"/>
        <sz val="16"/>
        <color rgb="FF000000"/>
        <rFont val="Noto Sans Devanagari"/>
        <family val="2"/>
      </rPr>
      <t xml:space="preserve">كلم  </t>
    </r>
    <r>
      <rPr>
        <b val="true"/>
        <sz val="16"/>
        <color rgb="FF000000"/>
        <rFont val="Arabic Typesetting"/>
        <family val="4"/>
      </rPr>
      <t xml:space="preserve">Ouverture de la route reliant le douar Hraka et le douar Haydara qui relève de la municipalité de M'diq.4 Km</t>
    </r>
  </si>
  <si>
    <t xml:space="preserve">مجموع التمويل للتأكيد</t>
  </si>
  <si>
    <t xml:space="preserve">في طور الإنجاز</t>
  </si>
  <si>
    <r>
      <rPr>
        <b val="true"/>
        <sz val="16"/>
        <rFont val="Noto Sans Devanagari"/>
        <family val="2"/>
      </rPr>
      <t xml:space="preserve">فك العزلة عن </t>
    </r>
    <r>
      <rPr>
        <b val="true"/>
        <sz val="16"/>
        <rFont val="Arabic Typesetting"/>
        <family val="4"/>
      </rPr>
      <t xml:space="preserve">6 </t>
    </r>
    <r>
      <rPr>
        <b val="true"/>
        <sz val="16"/>
        <rFont val="Noto Sans Devanagari"/>
        <family val="2"/>
      </rPr>
      <t xml:space="preserve">دواوير</t>
    </r>
  </si>
  <si>
    <r>
      <rPr>
        <b val="true"/>
        <sz val="16"/>
        <rFont val="Arabic Typesetting"/>
        <family val="4"/>
      </rPr>
      <t xml:space="preserve">  6 </t>
    </r>
    <r>
      <rPr>
        <b val="true"/>
        <sz val="16"/>
        <rFont val="Noto Sans Devanagari"/>
        <family val="2"/>
      </rPr>
      <t xml:space="preserve">أشهر</t>
    </r>
  </si>
  <si>
    <t xml:space="preserve">قسم الشؤون القروية بالعمالة        </t>
  </si>
  <si>
    <r>
      <rPr>
        <b val="true"/>
        <sz val="16"/>
        <rFont val="Noto Sans Devanagari"/>
        <family val="2"/>
      </rPr>
      <t xml:space="preserve">بدواوير </t>
    </r>
    <r>
      <rPr>
        <b val="true"/>
        <sz val="16"/>
        <rFont val="Arabic Typesetting"/>
        <family val="4"/>
      </rPr>
      <t xml:space="preserve">: </t>
    </r>
    <r>
      <rPr>
        <b val="true"/>
        <sz val="16"/>
        <rFont val="Noto Sans Devanagari"/>
        <family val="2"/>
      </rPr>
      <t xml:space="preserve">بلوازن، الكوف الفوقي، واد زرجون، عين ليين، الكوف السفلي و تاشة</t>
    </r>
  </si>
  <si>
    <r>
      <rPr>
        <b val="true"/>
        <sz val="16"/>
        <color rgb="FF000000"/>
        <rFont val="Noto Sans Devanagari"/>
        <family val="2"/>
      </rPr>
      <t xml:space="preserve"> إصلاح و تقوية القناطر  </t>
    </r>
    <r>
      <rPr>
        <b val="true"/>
        <sz val="16"/>
        <color rgb="FF000000"/>
        <rFont val="Arabic Typesetting"/>
        <family val="4"/>
      </rPr>
      <t xml:space="preserve">Réfection et renforcement des ponts</t>
    </r>
  </si>
  <si>
    <r>
      <rPr>
        <b val="true"/>
        <sz val="14"/>
        <rFont val="Noto Sans Devanagari"/>
        <family val="2"/>
      </rPr>
      <t xml:space="preserve">الجماعة السلالية التابعة للعمالة       </t>
    </r>
    <r>
      <rPr>
        <b val="true"/>
        <sz val="14"/>
        <rFont val="Arabic Typesetting"/>
        <family val="4"/>
      </rPr>
      <t xml:space="preserve">LA collectivité traditionnelle</t>
    </r>
  </si>
  <si>
    <r>
      <rPr>
        <b val="true"/>
        <sz val="16"/>
        <rFont val="Arabic Typesetting"/>
        <family val="4"/>
      </rPr>
      <t xml:space="preserve">9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rFont val="Noto Sans Devanagari"/>
        <family val="2"/>
      </rPr>
      <t xml:space="preserve">الجهة </t>
    </r>
    <r>
      <rPr>
        <b val="true"/>
        <sz val="16"/>
        <rFont val="Arabic Typesetting"/>
        <family val="4"/>
      </rPr>
      <t xml:space="preserve">La région</t>
    </r>
  </si>
  <si>
    <t xml:space="preserve">الرابطة بين جماعتي العليين وحدود جماعة تاغرامت مرورا بدوار أكنان</t>
  </si>
  <si>
    <r>
      <rPr>
        <b val="true"/>
        <sz val="16"/>
        <color rgb="FF000000"/>
        <rFont val="Noto Sans Devanagari"/>
        <family val="2"/>
      </rPr>
      <t xml:space="preserve">تعبيد الطريق الرابطة بين جماعة العليين وحدود جماعة تغرامت مرورا بدوار أكنان على مسافة </t>
    </r>
    <r>
      <rPr>
        <b val="true"/>
        <sz val="16"/>
        <color rgb="FF000000"/>
        <rFont val="Arabic Typesetting"/>
        <family val="4"/>
      </rPr>
      <t xml:space="preserve">8,8 </t>
    </r>
    <r>
      <rPr>
        <b val="true"/>
        <sz val="16"/>
        <color rgb="FF000000"/>
        <rFont val="Noto Sans Devanagari"/>
        <family val="2"/>
      </rPr>
      <t xml:space="preserve">كلم </t>
    </r>
    <r>
      <rPr>
        <b val="true"/>
        <sz val="16"/>
        <color rgb="FF000000"/>
        <rFont val="Arabic Typesetting"/>
        <family val="4"/>
      </rPr>
      <t xml:space="preserve">Construction de la route reliant la CR Allyenne et le douar Aknan relevant de la CR Taghramt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2 : </t>
    </r>
    <r>
      <rPr>
        <b val="true"/>
        <sz val="20"/>
        <rFont val="Noto Sans Devanagari"/>
        <family val="2"/>
      </rPr>
      <t xml:space="preserve">توفير الماء الصالح للشرب</t>
    </r>
  </si>
  <si>
    <r>
      <rPr>
        <b val="true"/>
        <sz val="16"/>
        <color rgb="FF000000"/>
        <rFont val="Noto Sans Devanagari"/>
        <family val="2"/>
      </rPr>
      <t xml:space="preserve">سيتم انجاز المشروع بعد المصادقة على برمجة فائض ميزانية </t>
    </r>
    <r>
      <rPr>
        <b val="true"/>
        <sz val="16"/>
        <color rgb="FF000000"/>
        <rFont val="Arabic Typesetting"/>
        <family val="4"/>
      </rPr>
      <t xml:space="preserve">2011  </t>
    </r>
    <r>
      <rPr>
        <b val="true"/>
        <sz val="16"/>
        <color rgb="FF000000"/>
        <rFont val="Noto Sans Devanagari"/>
        <family val="2"/>
      </rPr>
      <t xml:space="preserve">من طرف السلطة الوصية       </t>
    </r>
    <r>
      <rPr>
        <b val="true"/>
        <sz val="16"/>
        <color rgb="FF000000"/>
        <rFont val="Arabic Typesetting"/>
        <family val="4"/>
      </rPr>
      <t xml:space="preserve">( </t>
    </r>
    <r>
      <rPr>
        <b val="true"/>
        <sz val="16"/>
        <color rgb="FF000000"/>
        <rFont val="Noto Sans Devanagari"/>
        <family val="2"/>
      </rPr>
      <t xml:space="preserve">العمالة</t>
    </r>
    <r>
      <rPr>
        <b val="true"/>
        <sz val="16"/>
        <color rgb="FF000000"/>
        <rFont val="Arabic Typesetting"/>
        <family val="4"/>
      </rPr>
      <t xml:space="preserve">)</t>
    </r>
  </si>
  <si>
    <t xml:space="preserve">الرفع من نسبة السكان المستفيدين من الماء الشروب</t>
  </si>
  <si>
    <r>
      <rPr>
        <b val="true"/>
        <sz val="16"/>
        <rFont val="Arabic Typesetting"/>
        <family val="4"/>
      </rPr>
      <t xml:space="preserve">3</t>
    </r>
    <r>
      <rPr>
        <b val="true"/>
        <sz val="16"/>
        <rFont val="Noto Sans Devanagari"/>
        <family val="2"/>
      </rPr>
      <t xml:space="preserve">أشهر</t>
    </r>
  </si>
  <si>
    <t xml:space="preserve">بلوازن، الكوف الفوقي، الكوف السفلي وواد أزرجون</t>
  </si>
  <si>
    <r>
      <rPr>
        <b val="true"/>
        <sz val="16"/>
        <color rgb="FF000000"/>
        <rFont val="Noto Sans Devanagari"/>
        <family val="2"/>
      </rPr>
      <t xml:space="preserve">اصلاح نقط الماء </t>
    </r>
    <r>
      <rPr>
        <b val="true"/>
        <sz val="16"/>
        <color rgb="FF000000"/>
        <rFont val="Arabic Typesetting"/>
        <family val="4"/>
      </rPr>
      <t xml:space="preserve">Réfection des points d'eau </t>
    </r>
  </si>
  <si>
    <t xml:space="preserve">الرفع من نسبة الدواوير المستفيدة من الماء الشروب</t>
  </si>
  <si>
    <r>
      <rPr>
        <b val="true"/>
        <sz val="16"/>
        <rFont val="Arabic Typesetting"/>
        <family val="4"/>
      </rPr>
      <t xml:space="preserve">6       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rFont val="Noto Sans Devanagari"/>
        <family val="2"/>
      </rPr>
      <t xml:space="preserve">عمالة المضيق 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الفنيدق</t>
    </r>
  </si>
  <si>
    <t xml:space="preserve">دوار الكدانة </t>
  </si>
  <si>
    <r>
      <rPr>
        <b val="true"/>
        <sz val="16"/>
        <color rgb="FF000000"/>
        <rFont val="Noto Sans Devanagari"/>
        <family val="2"/>
      </rPr>
      <t xml:space="preserve">حفر </t>
    </r>
    <r>
      <rPr>
        <b val="true"/>
        <sz val="16"/>
        <color rgb="FF000000"/>
        <rFont val="Arabic Typesetting"/>
        <family val="4"/>
      </rPr>
      <t xml:space="preserve">3 </t>
    </r>
    <r>
      <rPr>
        <b val="true"/>
        <sz val="16"/>
        <color rgb="FF000000"/>
        <rFont val="Noto Sans Devanagari"/>
        <family val="2"/>
      </rPr>
      <t xml:space="preserve">آبار </t>
    </r>
    <r>
      <rPr>
        <b val="true"/>
        <sz val="16"/>
        <color rgb="FF000000"/>
        <rFont val="Arabic Typesetting"/>
        <family val="4"/>
      </rPr>
      <t xml:space="preserve">Creusement de 3 ponts 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3 : </t>
    </r>
    <r>
      <rPr>
        <b val="true"/>
        <sz val="20"/>
        <rFont val="Noto Sans Devanagari"/>
        <family val="2"/>
      </rPr>
      <t xml:space="preserve">تحسين خدمات المكتب الوطني للكهرباء</t>
    </r>
  </si>
  <si>
    <t xml:space="preserve">الرفع من نسبة الدواوير المرتبطة بشبكة الكهرباء</t>
  </si>
  <si>
    <r>
      <rPr>
        <b val="true"/>
        <sz val="16"/>
        <rFont val="Arabic Typesetting"/>
        <family val="4"/>
      </rPr>
      <t xml:space="preserve">4 </t>
    </r>
    <r>
      <rPr>
        <b val="true"/>
        <sz val="16"/>
        <rFont val="Noto Sans Devanagari"/>
        <family val="2"/>
      </rPr>
      <t xml:space="preserve">أشهر</t>
    </r>
  </si>
  <si>
    <t xml:space="preserve">دوار أفراسو ودوار حراقة</t>
  </si>
  <si>
    <r>
      <rPr>
        <b val="true"/>
        <sz val="16"/>
        <rFont val="Noto Sans Devanagari"/>
        <family val="2"/>
      </rPr>
      <t xml:space="preserve">احداث شبكة الانارة العمومية           </t>
    </r>
    <r>
      <rPr>
        <b val="true"/>
        <sz val="16"/>
        <rFont val="Arabic Typesetting"/>
        <family val="4"/>
      </rPr>
      <t xml:space="preserve">Création du réseau  d'éclairage public </t>
    </r>
  </si>
  <si>
    <t xml:space="preserve">شهرين</t>
  </si>
  <si>
    <r>
      <rPr>
        <b val="true"/>
        <sz val="16"/>
        <color rgb="FF000000"/>
        <rFont val="Noto Sans Devanagari"/>
        <family val="2"/>
      </rPr>
      <t xml:space="preserve">اصلاح شبكة الانارة العمومية </t>
    </r>
    <r>
      <rPr>
        <b val="true"/>
        <sz val="16"/>
        <color rgb="FF000000"/>
        <rFont val="Arabic Typesetting"/>
        <family val="4"/>
      </rPr>
      <t xml:space="preserve">Entretien du réseau d'éclairage public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4 : </t>
    </r>
    <r>
      <rPr>
        <b val="true"/>
        <sz val="20"/>
        <rFont val="Noto Sans Devanagari"/>
        <family val="2"/>
      </rPr>
      <t xml:space="preserve">احداث شبكة التطهير الصلب بالجماعة</t>
    </r>
  </si>
  <si>
    <r>
      <rPr>
        <b val="true"/>
        <sz val="16"/>
        <rFont val="Noto Sans Devanagari"/>
        <family val="2"/>
      </rPr>
      <t xml:space="preserve">مساهمة الجماعة في مجموعة الجماعات الشاطئ الأزرق لتدبير مرفق المطرح العمومي المراقب بعمالة المضييق الفنيدق لسنة </t>
    </r>
    <r>
      <rPr>
        <b val="true"/>
        <sz val="16"/>
        <rFont val="Arabic Typesetting"/>
        <family val="4"/>
      </rPr>
      <t xml:space="preserve">2012</t>
    </r>
  </si>
  <si>
    <t xml:space="preserve">الرفع من نسبة الدواوير المتوفرة على نظام للتطهير الصلب</t>
  </si>
  <si>
    <r>
      <rPr>
        <b val="true"/>
        <sz val="16"/>
        <rFont val="Noto Sans Devanagari"/>
        <family val="2"/>
      </rPr>
      <t xml:space="preserve">عمالة المضيق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الفنيدق</t>
    </r>
  </si>
  <si>
    <r>
      <rPr>
        <b val="true"/>
        <sz val="16"/>
        <rFont val="Noto Sans Devanagari"/>
        <family val="2"/>
      </rPr>
      <t xml:space="preserve">احداث مطرح عمومي بالعمالة </t>
    </r>
    <r>
      <rPr>
        <b val="true"/>
        <sz val="16"/>
        <rFont val="Arabic Typesetting"/>
        <family val="4"/>
      </rPr>
      <t xml:space="preserve">Création d'une décharge publique à la préfecture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5 : </t>
    </r>
    <r>
      <rPr>
        <b val="true"/>
        <sz val="20"/>
        <rFont val="Noto Sans Devanagari"/>
        <family val="2"/>
      </rPr>
      <t xml:space="preserve">تقريب الخدمات الصحية من الدواوير البعيدة</t>
    </r>
  </si>
  <si>
    <t xml:space="preserve">الرفع من نسبة الولادات في مكان مراقب صحيا</t>
  </si>
  <si>
    <r>
      <rPr>
        <b val="true"/>
        <sz val="16"/>
        <rFont val="Arabic Typesetting"/>
        <family val="4"/>
      </rPr>
      <t xml:space="preserve">4</t>
    </r>
    <r>
      <rPr>
        <b val="true"/>
        <sz val="16"/>
        <rFont val="Noto Sans Devanagari"/>
        <family val="2"/>
      </rPr>
      <t xml:space="preserve">أشهر</t>
    </r>
  </si>
  <si>
    <t xml:space="preserve">دوار الكوف السفلي</t>
  </si>
  <si>
    <r>
      <rPr>
        <b val="true"/>
        <sz val="16"/>
        <color rgb="FF000000"/>
        <rFont val="Noto Sans Devanagari"/>
        <family val="2"/>
      </rPr>
      <t xml:space="preserve">بناء ملحق صحي </t>
    </r>
    <r>
      <rPr>
        <b val="true"/>
        <sz val="16"/>
        <color rgb="FF000000"/>
        <rFont val="Arabic Typesetting"/>
        <family val="4"/>
      </rPr>
      <t xml:space="preserve">Construction d'une annexe du dispensaire de santé</t>
    </r>
  </si>
  <si>
    <t xml:space="preserve">هذا المشروع تم اقتراحه بشراكة مع جماعة بليونش </t>
  </si>
  <si>
    <t xml:space="preserve">التقليص من متوسط المسافة التي تربط الساكنة باقرب مؤسسة صحية</t>
  </si>
  <si>
    <r>
      <rPr>
        <b val="true"/>
        <sz val="16"/>
        <rFont val="Noto Sans Devanagari"/>
        <family val="2"/>
      </rPr>
      <t xml:space="preserve">وزارة الصحة </t>
    </r>
    <r>
      <rPr>
        <b val="true"/>
        <sz val="16"/>
        <rFont val="Arabic Typesetting"/>
        <family val="4"/>
      </rPr>
      <t xml:space="preserve">Ministère de la santé</t>
    </r>
  </si>
  <si>
    <r>
      <rPr>
        <b val="true"/>
        <sz val="16"/>
        <rFont val="Noto Sans Devanagari"/>
        <family val="2"/>
      </rPr>
      <t xml:space="preserve">توفير سيارة للولادة مزودة بوسائل الاتصال        </t>
    </r>
    <r>
      <rPr>
        <b val="true"/>
        <sz val="16"/>
        <rFont val="Arabic Typesetting"/>
        <family val="4"/>
      </rPr>
      <t xml:space="preserve">Achat d'une ambulance type SAMU OBSTETRICAL</t>
    </r>
  </si>
  <si>
    <t xml:space="preserve">Suivant le Délégé de santé de M'diq ce projet peut concerner les deux communes Allyenne et Belyounech</t>
  </si>
  <si>
    <r>
      <rPr>
        <b val="true"/>
        <sz val="16"/>
        <rFont val="Noto Sans Devanagari"/>
        <family val="2"/>
      </rPr>
      <t xml:space="preserve">المبادرة الوطنية </t>
    </r>
    <r>
      <rPr>
        <b val="true"/>
        <sz val="16"/>
        <rFont val="Arabic Typesetting"/>
        <family val="4"/>
      </rPr>
      <t xml:space="preserve">INDH</t>
    </r>
  </si>
  <si>
    <t xml:space="preserve">دواوير بلوازن، البين، الكوف الأسفل، الكوف الأعلى، وواد اجرجون </t>
  </si>
  <si>
    <r>
      <rPr>
        <b val="true"/>
        <sz val="16"/>
        <rFont val="Noto Sans Devanagari"/>
        <family val="2"/>
      </rPr>
      <t xml:space="preserve">توفير سيارة اسعاف ذات الدفع الرباعي لدواوير بلوازن، البين، الكوف الأسفل، الكوف الأعلى، وواد اجرجون </t>
    </r>
    <r>
      <rPr>
        <b val="true"/>
        <sz val="16"/>
        <rFont val="Arabic Typesetting"/>
        <family val="4"/>
      </rPr>
      <t xml:space="preserve">Achat d'une ambulance 4/4</t>
    </r>
  </si>
  <si>
    <t xml:space="preserve">وزارة الصحة</t>
  </si>
  <si>
    <t xml:space="preserve">المستوصف الجماعي</t>
  </si>
  <si>
    <r>
      <rPr>
        <b val="true"/>
        <sz val="16"/>
        <rFont val="Noto Sans Devanagari"/>
        <family val="2"/>
      </rPr>
      <t xml:space="preserve">تجهيز المستوصف بالالات والأدوية الازمة   </t>
    </r>
    <r>
      <rPr>
        <b val="true"/>
        <sz val="16"/>
        <rFont val="Arabic Typesetting"/>
        <family val="4"/>
      </rPr>
      <t xml:space="preserve">Equipement du dispensaire de santé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6 : </t>
    </r>
    <r>
      <rPr>
        <b val="true"/>
        <sz val="20"/>
        <rFont val="Noto Sans Devanagari"/>
        <family val="2"/>
      </rPr>
      <t xml:space="preserve">الرفع من المستوى التعليمي</t>
    </r>
  </si>
  <si>
    <r>
      <rPr>
        <b val="true"/>
        <sz val="16"/>
        <rFont val="Noto Sans Devanagari"/>
        <family val="2"/>
      </rPr>
      <t xml:space="preserve">التقليص من نسبة الانقطاع عن التعليم الابتدائي لدى الاناث والذكور مابين </t>
    </r>
    <r>
      <rPr>
        <b val="true"/>
        <sz val="16"/>
        <rFont val="Arabic Typesetting"/>
        <family val="4"/>
      </rPr>
      <t xml:space="preserve">6 </t>
    </r>
    <r>
      <rPr>
        <b val="true"/>
        <sz val="16"/>
        <rFont val="Noto Sans Devanagari"/>
        <family val="2"/>
      </rPr>
      <t xml:space="preserve">و</t>
    </r>
    <r>
      <rPr>
        <b val="true"/>
        <sz val="16"/>
        <rFont val="Arabic Typesetting"/>
        <family val="4"/>
      </rPr>
      <t xml:space="preserve">12 </t>
    </r>
    <r>
      <rPr>
        <b val="true"/>
        <sz val="16"/>
        <rFont val="Noto Sans Devanagari"/>
        <family val="2"/>
      </rPr>
      <t xml:space="preserve">سنة</t>
    </r>
  </si>
  <si>
    <t xml:space="preserve">نيابة التعليم</t>
  </si>
  <si>
    <r>
      <rPr>
        <b val="true"/>
        <sz val="16"/>
        <rFont val="Noto Sans Devanagari"/>
        <family val="2"/>
      </rPr>
      <t xml:space="preserve">نيابة التعليم </t>
    </r>
    <r>
      <rPr>
        <b val="true"/>
        <sz val="16"/>
        <rFont val="Arabic Typesetting"/>
        <family val="4"/>
      </rPr>
      <t xml:space="preserve">Délégation du MEN</t>
    </r>
  </si>
  <si>
    <t xml:space="preserve">جميع الفرعيات و المركزيات</t>
  </si>
  <si>
    <r>
      <rPr>
        <b val="true"/>
        <sz val="16"/>
        <rFont val="Noto Sans Devanagari"/>
        <family val="2"/>
      </rPr>
      <t xml:space="preserve">تزويد جميع الفرعيات والمركزيات بالماء والكهرباء وشبكة التطهير والسكن الاداري  </t>
    </r>
    <r>
      <rPr>
        <b val="true"/>
        <sz val="16"/>
        <rFont val="Arabic Typesetting"/>
        <family val="4"/>
      </rPr>
      <t xml:space="preserve">Raccordement des écoles en eau potable, électricité, assainissement liquide et construction du logement pour les enseignants </t>
    </r>
  </si>
  <si>
    <r>
      <rPr>
        <b val="true"/>
        <sz val="16"/>
        <rFont val="Noto Sans Devanagari"/>
        <family val="2"/>
      </rPr>
      <t xml:space="preserve">التقليص من نسبة الانقطاع عن الدراسة لدى الذكور و الاناث مابين </t>
    </r>
    <r>
      <rPr>
        <b val="true"/>
        <sz val="16"/>
        <rFont val="Arabic Typesetting"/>
        <family val="4"/>
      </rPr>
      <t xml:space="preserve">6</t>
    </r>
    <r>
      <rPr>
        <b val="true"/>
        <sz val="16"/>
        <rFont val="Noto Sans Devanagari"/>
        <family val="2"/>
      </rPr>
      <t xml:space="preserve">و</t>
    </r>
    <r>
      <rPr>
        <b val="true"/>
        <sz val="16"/>
        <rFont val="Arabic Typesetting"/>
        <family val="4"/>
      </rPr>
      <t xml:space="preserve">12 </t>
    </r>
    <r>
      <rPr>
        <b val="true"/>
        <sz val="16"/>
        <rFont val="Noto Sans Devanagari"/>
        <family val="2"/>
      </rPr>
      <t xml:space="preserve">سنة</t>
    </r>
  </si>
  <si>
    <r>
      <rPr>
        <b val="true"/>
        <sz val="16"/>
        <rFont val="Arabic Typesetting"/>
        <family val="4"/>
      </rPr>
      <t xml:space="preserve">  10 </t>
    </r>
    <r>
      <rPr>
        <b val="true"/>
        <sz val="16"/>
        <rFont val="Noto Sans Devanagari"/>
        <family val="2"/>
      </rPr>
      <t xml:space="preserve">أشهر</t>
    </r>
  </si>
  <si>
    <t xml:space="preserve">دوار أفراسو</t>
  </si>
  <si>
    <r>
      <rPr>
        <b val="true"/>
        <sz val="16"/>
        <color rgb="FF000000"/>
        <rFont val="Noto Sans Devanagari"/>
        <family val="2"/>
      </rPr>
      <t xml:space="preserve">احداث مدرسة جماعاتية </t>
    </r>
    <r>
      <rPr>
        <b val="true"/>
        <sz val="16"/>
        <color rgb="FF000000"/>
        <rFont val="Arabic Typesetting"/>
        <family val="4"/>
      </rPr>
      <t xml:space="preserve">Création d'une école communale</t>
    </r>
  </si>
  <si>
    <r>
      <rPr>
        <b val="true"/>
        <sz val="16"/>
        <rFont val="Noto Sans Devanagari"/>
        <family val="2"/>
      </rPr>
      <t xml:space="preserve">التقليص من نسبة الانقطاع عن الدراسة لدى الذكور والاناث مابين  </t>
    </r>
    <r>
      <rPr>
        <b val="true"/>
        <sz val="16"/>
        <rFont val="Arabic Typesetting"/>
        <family val="4"/>
      </rPr>
      <t xml:space="preserve">6 </t>
    </r>
    <r>
      <rPr>
        <b val="true"/>
        <sz val="16"/>
        <rFont val="Noto Sans Devanagari"/>
        <family val="2"/>
      </rPr>
      <t xml:space="preserve">و </t>
    </r>
    <r>
      <rPr>
        <b val="true"/>
        <sz val="16"/>
        <rFont val="Arabic Typesetting"/>
        <family val="4"/>
      </rPr>
      <t xml:space="preserve">12 </t>
    </r>
    <r>
      <rPr>
        <b val="true"/>
        <sz val="16"/>
        <rFont val="Noto Sans Devanagari"/>
        <family val="2"/>
      </rPr>
      <t xml:space="preserve">سنة</t>
    </r>
  </si>
  <si>
    <r>
      <rPr>
        <b val="true"/>
        <sz val="16"/>
        <rFont val="Noto Sans Devanagari"/>
        <family val="2"/>
      </rPr>
      <t xml:space="preserve">اقتناء حافلة للنقل المدرسي </t>
    </r>
    <r>
      <rPr>
        <b val="true"/>
        <sz val="16"/>
        <rFont val="Arabic Typesetting"/>
        <family val="4"/>
      </rPr>
      <t xml:space="preserve">Achat d'un minibus de transport scolaire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7 : </t>
    </r>
    <r>
      <rPr>
        <b val="true"/>
        <sz val="20"/>
        <rFont val="Noto Sans Devanagari"/>
        <family val="2"/>
      </rPr>
      <t xml:space="preserve">تثمين المنتوج الفلاحي</t>
    </r>
  </si>
  <si>
    <t xml:space="preserve">دوار الكدانة</t>
  </si>
  <si>
    <r>
      <rPr>
        <b val="true"/>
        <sz val="16"/>
        <color rgb="FF000000"/>
        <rFont val="Noto Sans Devanagari"/>
        <family val="2"/>
      </rPr>
      <t xml:space="preserve">بناء خزان للشرب </t>
    </r>
    <r>
      <rPr>
        <b val="true"/>
        <sz val="16"/>
        <color rgb="FF000000"/>
        <rFont val="Arabic Typesetting"/>
        <family val="4"/>
      </rPr>
      <t xml:space="preserve">Construction d'un château d'eau potable</t>
    </r>
  </si>
  <si>
    <t xml:space="preserve">الرفع من نسبة تحصيل المداخيل</t>
  </si>
  <si>
    <r>
      <rPr>
        <b val="true"/>
        <sz val="16"/>
        <rFont val="Arabic Typesetting"/>
        <family val="4"/>
      </rPr>
      <t xml:space="preserve">2 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color rgb="FF000000"/>
        <rFont val="Noto Sans Devanagari"/>
        <family val="2"/>
      </rPr>
      <t xml:space="preserve">صيانة السوق الأسبوعي </t>
    </r>
    <r>
      <rPr>
        <b val="true"/>
        <sz val="16"/>
        <color rgb="FF000000"/>
        <rFont val="Arabic Typesetting"/>
        <family val="4"/>
      </rPr>
      <t xml:space="preserve">Entrtien du souk hebdomadaire</t>
    </r>
  </si>
  <si>
    <r>
      <rPr>
        <b val="true"/>
        <sz val="20"/>
        <rFont val="Noto Sans Devanagari"/>
        <family val="2"/>
      </rPr>
      <t xml:space="preserve">الهدف الخاص رقم </t>
    </r>
    <r>
      <rPr>
        <b val="true"/>
        <sz val="20"/>
        <rFont val="Arabic Typesetting"/>
        <family val="4"/>
      </rPr>
      <t xml:space="preserve">4 : </t>
    </r>
    <r>
      <rPr>
        <b val="true"/>
        <sz val="20"/>
        <rFont val="Noto Sans Devanagari"/>
        <family val="2"/>
      </rPr>
      <t xml:space="preserve">خلق مراكز سوسيو ثقافية ورياضية</t>
    </r>
  </si>
  <si>
    <t xml:space="preserve">الرفع من نسبة الاستثمار المخصص للمرأة</t>
  </si>
  <si>
    <r>
      <rPr>
        <b val="true"/>
        <sz val="16"/>
        <rFont val="Arabic Typesetting"/>
        <family val="4"/>
      </rPr>
      <t xml:space="preserve">   6 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rFont val="Noto Sans Devanagari"/>
        <family val="2"/>
      </rPr>
      <t xml:space="preserve">دواوير </t>
    </r>
    <r>
      <rPr>
        <b val="true"/>
        <sz val="16"/>
        <rFont val="Arabic Typesetting"/>
        <family val="4"/>
      </rPr>
      <t xml:space="preserve">: </t>
    </r>
    <r>
      <rPr>
        <b val="true"/>
        <sz val="16"/>
        <rFont val="Noto Sans Devanagari"/>
        <family val="2"/>
      </rPr>
      <t xml:space="preserve">بوجميل الكوف الفوقي الكوف السفلي الكدانة</t>
    </r>
  </si>
  <si>
    <r>
      <rPr>
        <b val="true"/>
        <sz val="16"/>
        <color rgb="FF000000"/>
        <rFont val="Noto Sans Devanagari"/>
        <family val="2"/>
      </rPr>
      <t xml:space="preserve">بناء </t>
    </r>
    <r>
      <rPr>
        <b val="true"/>
        <sz val="16"/>
        <color rgb="FF000000"/>
        <rFont val="Arabic Typesetting"/>
        <family val="4"/>
      </rPr>
      <t xml:space="preserve">4 </t>
    </r>
    <r>
      <rPr>
        <b val="true"/>
        <sz val="16"/>
        <color rgb="FF000000"/>
        <rFont val="Noto Sans Devanagari"/>
        <family val="2"/>
      </rPr>
      <t xml:space="preserve">نوادي نسوية </t>
    </r>
    <r>
      <rPr>
        <b val="true"/>
        <sz val="16"/>
        <color rgb="FF000000"/>
        <rFont val="Arabic Typesetting"/>
        <family val="4"/>
      </rPr>
      <t xml:space="preserve">Construction de 4 foyers féminins</t>
    </r>
  </si>
  <si>
    <t xml:space="preserve">الرفع من عدد الانشطة الثقافية والرياضية المخصصة للاطفال والشباب</t>
  </si>
  <si>
    <r>
      <rPr>
        <b val="true"/>
        <sz val="16"/>
        <rFont val="Arabic Typesetting"/>
        <family val="4"/>
      </rPr>
      <t xml:space="preserve">6 </t>
    </r>
    <r>
      <rPr>
        <b val="true"/>
        <sz val="16"/>
        <rFont val="Noto Sans Devanagari"/>
        <family val="2"/>
      </rPr>
      <t xml:space="preserve">أشهر</t>
    </r>
  </si>
  <si>
    <r>
      <rPr>
        <b val="true"/>
        <sz val="16"/>
        <rFont val="Noto Sans Devanagari"/>
        <family val="2"/>
      </rPr>
      <t xml:space="preserve">دواوير </t>
    </r>
    <r>
      <rPr>
        <b val="true"/>
        <sz val="16"/>
        <rFont val="Arabic Typesetting"/>
        <family val="4"/>
      </rPr>
      <t xml:space="preserve">: </t>
    </r>
    <r>
      <rPr>
        <b val="true"/>
        <sz val="16"/>
        <rFont val="Noto Sans Devanagari"/>
        <family val="2"/>
      </rPr>
      <t xml:space="preserve">بوجميل الكدانة  الكوف السفلي</t>
    </r>
  </si>
  <si>
    <r>
      <rPr>
        <b val="true"/>
        <sz val="16"/>
        <color rgb="FF000000"/>
        <rFont val="Noto Sans Devanagari"/>
        <family val="2"/>
      </rPr>
      <t xml:space="preserve">بناء </t>
    </r>
    <r>
      <rPr>
        <b val="true"/>
        <sz val="16"/>
        <color rgb="FF000000"/>
        <rFont val="Arabic Typesetting"/>
        <family val="4"/>
      </rPr>
      <t xml:space="preserve">3 </t>
    </r>
    <r>
      <rPr>
        <b val="true"/>
        <sz val="16"/>
        <color rgb="FF000000"/>
        <rFont val="Noto Sans Devanagari"/>
        <family val="2"/>
      </rPr>
      <t xml:space="preserve">ملاعب رياضية </t>
    </r>
    <r>
      <rPr>
        <b val="true"/>
        <sz val="16"/>
        <color rgb="FF000000"/>
        <rFont val="Arabic Typesetting"/>
        <family val="4"/>
      </rPr>
      <t xml:space="preserve">construction de 3 terrains de footbal</t>
    </r>
  </si>
  <si>
    <r>
      <rPr>
        <b val="true"/>
        <sz val="16"/>
        <rFont val="Noto Sans Devanagari"/>
        <family val="2"/>
      </rPr>
      <t xml:space="preserve">الحصة  </t>
    </r>
    <r>
      <rPr>
        <b val="true"/>
        <sz val="16"/>
        <rFont val="Arabic Typesetting"/>
        <family val="4"/>
      </rPr>
      <t xml:space="preserve">%</t>
    </r>
  </si>
  <si>
    <r>
      <rPr>
        <b val="true"/>
        <sz val="16"/>
        <rFont val="Noto Sans Devanagari"/>
        <family val="2"/>
      </rPr>
      <t xml:space="preserve">المبلغ </t>
    </r>
    <r>
      <rPr>
        <b val="true"/>
        <sz val="16"/>
        <rFont val="Arabic Typesetting"/>
        <family val="4"/>
      </rPr>
      <t xml:space="preserve">(</t>
    </r>
    <r>
      <rPr>
        <b val="true"/>
        <sz val="16"/>
        <rFont val="Noto Sans Devanagari"/>
        <family val="2"/>
      </rPr>
      <t xml:space="preserve">الدرهم</t>
    </r>
    <r>
      <rPr>
        <b val="true"/>
        <sz val="16"/>
        <rFont val="Arabic Typesetting"/>
        <family val="4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مجموع التمويلات حسب الفاعل </t>
    </r>
    <r>
      <rPr>
        <b val="true"/>
        <sz val="18"/>
        <color rgb="FF000000"/>
        <rFont val="Arabic Typesetting"/>
        <family val="4"/>
      </rPr>
      <t xml:space="preserve">:</t>
    </r>
  </si>
  <si>
    <t xml:space="preserve">المؤكد تمويله</t>
  </si>
  <si>
    <r>
      <rPr>
        <b val="true"/>
        <sz val="20"/>
        <color rgb="FF000000"/>
        <rFont val="Noto Sans Devanagari"/>
        <family val="2"/>
      </rPr>
      <t xml:space="preserve">الجماعة </t>
    </r>
    <r>
      <rPr>
        <b val="true"/>
        <sz val="20"/>
        <color rgb="FF000000"/>
        <rFont val="Arabic Typesetting"/>
        <family val="4"/>
      </rPr>
      <t xml:space="preserve">La commune</t>
    </r>
  </si>
  <si>
    <t xml:space="preserve">تمويل للتأكيد</t>
  </si>
  <si>
    <r>
      <rPr>
        <b val="true"/>
        <sz val="20"/>
        <color rgb="FF000000"/>
        <rFont val="Noto Sans Devanagari"/>
        <family val="2"/>
      </rPr>
      <t xml:space="preserve">الجماعة السلالية التابعة للعمالة </t>
    </r>
    <r>
      <rPr>
        <b val="true"/>
        <sz val="20"/>
        <color rgb="FF000000"/>
        <rFont val="Arabic Typesetting"/>
        <family val="4"/>
      </rPr>
      <t xml:space="preserve">La commune traditionnelle</t>
    </r>
  </si>
  <si>
    <r>
      <rPr>
        <b val="true"/>
        <sz val="20"/>
        <color rgb="FF000000"/>
        <rFont val="Noto Sans Devanagari"/>
        <family val="2"/>
      </rPr>
      <t xml:space="preserve">التجهيز </t>
    </r>
    <r>
      <rPr>
        <b val="true"/>
        <sz val="20"/>
        <color rgb="FF000000"/>
        <rFont val="Arabic Typesetting"/>
        <family val="4"/>
      </rPr>
      <t xml:space="preserve">Equipement</t>
    </r>
  </si>
  <si>
    <r>
      <rPr>
        <b val="true"/>
        <sz val="20"/>
        <color rgb="FF000000"/>
        <rFont val="Noto Sans Devanagari"/>
        <family val="2"/>
      </rPr>
      <t xml:space="preserve">المبادرة الوطنية </t>
    </r>
    <r>
      <rPr>
        <b val="true"/>
        <sz val="20"/>
        <color rgb="FF000000"/>
        <rFont val="Arabic Typesetting"/>
        <family val="4"/>
      </rPr>
      <t xml:space="preserve">INDH</t>
    </r>
  </si>
  <si>
    <r>
      <rPr>
        <b val="true"/>
        <sz val="20"/>
        <color rgb="FF000000"/>
        <rFont val="Noto Sans Devanagari"/>
        <family val="2"/>
      </rPr>
      <t xml:space="preserve">الجهة </t>
    </r>
    <r>
      <rPr>
        <b val="true"/>
        <sz val="20"/>
        <color rgb="FF000000"/>
        <rFont val="Arabic Typesetting"/>
        <family val="4"/>
      </rPr>
      <t xml:space="preserve">La région</t>
    </r>
  </si>
  <si>
    <r>
      <rPr>
        <b val="true"/>
        <sz val="20"/>
        <color rgb="FF000000"/>
        <rFont val="Noto Sans Devanagari"/>
        <family val="2"/>
      </rPr>
      <t xml:space="preserve">وزارة الصحة </t>
    </r>
    <r>
      <rPr>
        <b val="true"/>
        <sz val="20"/>
        <color rgb="FF000000"/>
        <rFont val="Arabic Typesetting"/>
        <family val="4"/>
      </rPr>
      <t xml:space="preserve">Ministère de la santé</t>
    </r>
  </si>
  <si>
    <t xml:space="preserve">المجلس الاقليمي</t>
  </si>
  <si>
    <t xml:space="preserve">المجموع</t>
  </si>
  <si>
    <r>
      <rPr>
        <b val="true"/>
        <sz val="20"/>
        <color rgb="FF000000"/>
        <rFont val="Noto Sans Devanagari"/>
        <family val="2"/>
      </rPr>
      <t xml:space="preserve">مجموع ميزانية المخطط الجماعي </t>
    </r>
    <r>
      <rPr>
        <b val="true"/>
        <sz val="20"/>
        <color rgb="FF000000"/>
        <rFont val="Arabic Typesetting"/>
        <family val="4"/>
      </rPr>
      <t xml:space="preserve">Total PCD</t>
    </r>
  </si>
  <si>
    <r>
      <rPr>
        <b val="true"/>
        <sz val="20"/>
        <color rgb="FF000000"/>
        <rFont val="Noto Sans Devanagari"/>
        <family val="2"/>
      </rPr>
      <t xml:space="preserve">فائض السنة المالية </t>
    </r>
    <r>
      <rPr>
        <b val="true"/>
        <sz val="20"/>
        <color rgb="FF000000"/>
        <rFont val="Arabic Typesetting"/>
        <family val="4"/>
      </rPr>
      <t xml:space="preserve">2011</t>
    </r>
  </si>
  <si>
    <t xml:space="preserve">المجموع الواجب البحث عنه</t>
  </si>
  <si>
    <r>
      <rPr>
        <b val="true"/>
        <sz val="20"/>
        <color rgb="FFFFFFFF"/>
        <rFont val="Noto Sans Devanagari"/>
        <family val="2"/>
      </rPr>
      <t xml:space="preserve">جدول </t>
    </r>
    <r>
      <rPr>
        <b val="true"/>
        <sz val="20"/>
        <color rgb="FFFFFFFF"/>
        <rFont val="Maiandra GD"/>
        <family val="2"/>
      </rPr>
      <t xml:space="preserve">4 : </t>
    </r>
    <r>
      <rPr>
        <b val="true"/>
        <sz val="20"/>
        <color rgb="FFFFFFFF"/>
        <rFont val="Noto Sans Devanagari"/>
        <family val="2"/>
      </rPr>
      <t xml:space="preserve">بنية ميزانية الجماعة</t>
    </r>
  </si>
  <si>
    <t xml:space="preserve">مجالات التدخل</t>
  </si>
  <si>
    <t xml:space="preserve">مجموع مساهمة الفاعلين</t>
  </si>
  <si>
    <r>
      <rPr>
        <b val="true"/>
        <sz val="16"/>
        <rFont val="Noto Sans Devanagari"/>
        <family val="2"/>
      </rPr>
      <t xml:space="preserve">رقم  </t>
    </r>
    <r>
      <rPr>
        <b val="true"/>
        <sz val="16"/>
        <rFont val="Maiandra GD"/>
        <family val="2"/>
      </rPr>
      <t xml:space="preserve">20 : </t>
    </r>
    <r>
      <rPr>
        <b val="true"/>
        <sz val="16"/>
        <rFont val="Noto Sans Devanagari"/>
        <family val="2"/>
      </rPr>
      <t xml:space="preserve">مجالات تدخل أخ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9 : </t>
    </r>
    <r>
      <rPr>
        <b val="true"/>
        <sz val="16"/>
        <rFont val="Noto Sans Devanagari"/>
        <family val="2"/>
      </rPr>
      <t xml:space="preserve">تقوية القدرات المحل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8 : </t>
    </r>
    <r>
      <rPr>
        <b val="true"/>
        <sz val="16"/>
        <rFont val="Noto Sans Devanagari"/>
        <family val="2"/>
      </rPr>
      <t xml:space="preserve">حماية البيئ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7 : </t>
    </r>
    <r>
      <rPr>
        <b val="true"/>
        <sz val="16"/>
        <rFont val="Noto Sans Devanagari"/>
        <family val="2"/>
      </rPr>
      <t xml:space="preserve">الأنشطة المدرة للدخل والتشغيل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6 : </t>
    </r>
    <r>
      <rPr>
        <b val="true"/>
        <sz val="16"/>
        <rFont val="Noto Sans Devanagari"/>
        <family val="2"/>
      </rPr>
      <t xml:space="preserve">الأنشطة والتجهيزات الثقاف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5 : </t>
    </r>
    <r>
      <rPr>
        <b val="true"/>
        <sz val="16"/>
        <rFont val="Noto Sans Devanagari"/>
        <family val="2"/>
      </rPr>
      <t xml:space="preserve">الأنشطة والتجهيزات الاجتماع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4 : </t>
    </r>
    <r>
      <rPr>
        <b val="true"/>
        <sz val="16"/>
        <rFont val="Noto Sans Devanagari"/>
        <family val="2"/>
      </rPr>
      <t xml:space="preserve">حماية، أنشطة ومشاركة الشباب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3 : </t>
    </r>
    <r>
      <rPr>
        <b val="true"/>
        <sz val="16"/>
        <rFont val="Noto Sans Devanagari"/>
        <family val="2"/>
      </rPr>
      <t xml:space="preserve">حماية ومشاركة المرأ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2 : </t>
    </r>
    <r>
      <rPr>
        <b val="true"/>
        <sz val="16"/>
        <rFont val="Noto Sans Devanagari"/>
        <family val="2"/>
      </rPr>
      <t xml:space="preserve">حماية ومشاركة الطفل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1 : </t>
    </r>
    <r>
      <rPr>
        <b val="true"/>
        <sz val="16"/>
        <rFont val="Noto Sans Devanagari"/>
        <family val="2"/>
      </rPr>
      <t xml:space="preserve">بنيات تحتية أخ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0 : </t>
    </r>
    <r>
      <rPr>
        <b val="true"/>
        <sz val="16"/>
        <rFont val="Noto Sans Devanagari"/>
        <family val="2"/>
      </rPr>
      <t xml:space="preserve">التجهيزات المائية الصغ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9 : </t>
    </r>
    <r>
      <rPr>
        <b val="true"/>
        <sz val="16"/>
        <rFont val="Noto Sans Devanagari"/>
        <family val="2"/>
      </rPr>
      <t xml:space="preserve">الطرق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8 : </t>
    </r>
    <r>
      <rPr>
        <b val="true"/>
        <sz val="16"/>
        <rFont val="Noto Sans Devanagari"/>
        <family val="2"/>
      </rPr>
      <t xml:space="preserve">التطهير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7 : </t>
    </r>
    <r>
      <rPr>
        <b val="true"/>
        <sz val="16"/>
        <rFont val="Noto Sans Devanagari"/>
        <family val="2"/>
      </rPr>
      <t xml:space="preserve">الكهرباء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6 : </t>
    </r>
    <r>
      <rPr>
        <b val="true"/>
        <sz val="16"/>
        <rFont val="Noto Sans Devanagari"/>
        <family val="2"/>
      </rPr>
      <t xml:space="preserve">الربط بشبكة الماء ص ش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5 : </t>
    </r>
    <r>
      <rPr>
        <b val="true"/>
        <sz val="16"/>
        <rFont val="Noto Sans Devanagari"/>
        <family val="2"/>
      </rPr>
      <t xml:space="preserve">الصح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4 : </t>
    </r>
    <r>
      <rPr>
        <b val="true"/>
        <sz val="16"/>
        <rFont val="Noto Sans Devanagari"/>
        <family val="2"/>
      </rPr>
      <t xml:space="preserve">التعليم غير النظام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3 : </t>
    </r>
    <r>
      <rPr>
        <b val="true"/>
        <sz val="16"/>
        <rFont val="Noto Sans Devanagari"/>
        <family val="2"/>
      </rPr>
      <t xml:space="preserve">التعليم الإعداد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2 : </t>
    </r>
    <r>
      <rPr>
        <b val="true"/>
        <sz val="16"/>
        <rFont val="Noto Sans Devanagari"/>
        <family val="2"/>
      </rPr>
      <t xml:space="preserve">التعليم الأساس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 : </t>
    </r>
    <r>
      <rPr>
        <b val="true"/>
        <sz val="16"/>
        <rFont val="Noto Sans Devanagari"/>
        <family val="2"/>
      </rPr>
      <t xml:space="preserve">التعليم الأولي</t>
    </r>
  </si>
  <si>
    <t xml:space="preserve">مساهمة للتأكيد</t>
  </si>
  <si>
    <t xml:space="preserve">مساهمة مؤكدة</t>
  </si>
  <si>
    <r>
      <rPr>
        <b val="true"/>
        <sz val="16"/>
        <rFont val="Noto Sans Devanagari"/>
        <family val="2"/>
      </rPr>
      <t xml:space="preserve">المساهمة حسب مجال التدخل </t>
    </r>
    <r>
      <rPr>
        <b val="true"/>
        <sz val="16"/>
        <rFont val="Maiandra GD"/>
        <family val="2"/>
      </rPr>
      <t xml:space="preserve">(%)</t>
    </r>
  </si>
  <si>
    <r>
      <rPr>
        <b val="true"/>
        <sz val="16"/>
        <rFont val="Noto Sans Devanagari"/>
        <family val="2"/>
      </rPr>
      <t xml:space="preserve">المساهمة </t>
    </r>
    <r>
      <rPr>
        <b val="true"/>
        <sz val="16"/>
        <rFont val="Maiandra GD"/>
        <family val="2"/>
      </rPr>
      <t xml:space="preserve">(</t>
    </r>
    <r>
      <rPr>
        <b val="true"/>
        <sz val="16"/>
        <rFont val="Noto Sans Devanagari"/>
        <family val="2"/>
      </rPr>
      <t xml:space="preserve">بالدرهم</t>
    </r>
    <r>
      <rPr>
        <b val="true"/>
        <sz val="16"/>
        <rFont val="Maiandra GD"/>
        <family val="2"/>
      </rPr>
      <t xml:space="preserve">)</t>
    </r>
  </si>
  <si>
    <t xml:space="preserve">الصحة</t>
  </si>
  <si>
    <t xml:space="preserve">التعليم</t>
  </si>
  <si>
    <t xml:space="preserve">المبادرة الوطنية للتنمية البشرية</t>
  </si>
  <si>
    <t xml:space="preserve">الجهة</t>
  </si>
  <si>
    <t xml:space="preserve">الجماعة السلالية التابعة للعمالة</t>
  </si>
  <si>
    <r>
      <rPr>
        <b val="true"/>
        <sz val="16"/>
        <color rgb="FFFFFFFF"/>
        <rFont val="Noto Sans Devanagari"/>
        <family val="2"/>
      </rPr>
      <t xml:space="preserve">مجموع المساهمات </t>
    </r>
    <r>
      <rPr>
        <b val="true"/>
        <sz val="16"/>
        <color rgb="FFFFFFFF"/>
        <rFont val="Maiandra GD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المؤكدة والمساهمات للتأكيد</t>
    </r>
    <r>
      <rPr>
        <b val="true"/>
        <sz val="16"/>
        <color rgb="FFFFFFFF"/>
        <rFont val="Maiandra GD"/>
        <family val="2"/>
      </rPr>
      <t xml:space="preserve">) </t>
    </r>
    <r>
      <rPr>
        <b val="true"/>
        <sz val="16"/>
        <color rgb="FFFFFFFF"/>
        <rFont val="Noto Sans Devanagari"/>
        <family val="2"/>
      </rPr>
      <t xml:space="preserve">حسب مجال التدخل</t>
    </r>
  </si>
  <si>
    <t xml:space="preserve">التمويل الذي يتعين البحث عنه حسب مجال التدخل</t>
  </si>
  <si>
    <t xml:space="preserve">ميزانية المخطط الجماعي للتنمية حسب مجال التدخ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.00%"/>
    <numFmt numFmtId="167" formatCode="0%"/>
    <numFmt numFmtId="168" formatCode="_-[$د.م.‏-1801]\ * #,##0.00_-;_-[$د.م.‏-1801]\ * #,##0.00\-;_-[$د.م.‏-1801]\ * \-??_-;_-@_-"/>
    <numFmt numFmtId="169" formatCode="#,##0.00"/>
    <numFmt numFmtId="170" formatCode="_-[$د.م.‏-1801]\ * #,##0_-;_-[$د.م.‏-1801]\ * #,##0\-;_-[$د.م.‏-1801]\ * \-_-;_-@_-"/>
    <numFmt numFmtId="171" formatCode="_-* #,##0\ _€_-;\-* #,##0\ _€_-;_-* &quot;- &quot;_€_-;_-@_-"/>
    <numFmt numFmtId="172" formatCode="_-* #,##0\ _€_-;\-* #,##0\ _€_-;_-* \-??\ _€_-;_-@_-"/>
    <numFmt numFmtId="173" formatCode="_-* #,##0.00_-;\-* #,##0.00_-;_-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abic Typesetting"/>
      <family val="4"/>
    </font>
    <font>
      <b val="true"/>
      <sz val="16"/>
      <color rgb="FFFFFFFF"/>
      <name val="Arabic Typesetting"/>
      <family val="4"/>
    </font>
    <font>
      <b val="true"/>
      <sz val="26"/>
      <color rgb="FFFFFFFF"/>
      <name val="Noto Sans Devanagari"/>
      <family val="2"/>
    </font>
    <font>
      <b val="true"/>
      <sz val="26"/>
      <color rgb="FFFFFFFF"/>
      <name val="Arabic Typesetting"/>
      <family val="4"/>
    </font>
    <font>
      <b val="true"/>
      <sz val="16"/>
      <color rgb="FFFFFFFF"/>
      <name val="Noto Sans Devanagari"/>
      <family val="2"/>
    </font>
    <font>
      <sz val="16"/>
      <name val="Arabic Typesetting"/>
      <family val="4"/>
    </font>
    <font>
      <b val="true"/>
      <sz val="16"/>
      <name val="Arabic Typesetting"/>
      <family val="4"/>
    </font>
    <font>
      <b val="true"/>
      <sz val="16"/>
      <name val="Noto Sans Devanagari"/>
      <family val="2"/>
    </font>
    <font>
      <sz val="16"/>
      <color rgb="FFCCFFFF"/>
      <name val="Arabic Typesetting"/>
      <family val="4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rabic Typesetting"/>
      <family val="4"/>
    </font>
    <font>
      <b val="true"/>
      <sz val="16"/>
      <color rgb="FF000000"/>
      <name val="Arabic Typesetting"/>
      <family val="4"/>
    </font>
    <font>
      <b val="true"/>
      <sz val="20"/>
      <name val="Noto Sans Devanagari"/>
      <family val="2"/>
    </font>
    <font>
      <b val="true"/>
      <sz val="20"/>
      <name val="Arabic Typesetting"/>
      <family val="4"/>
    </font>
    <font>
      <sz val="20"/>
      <color rgb="FF000000"/>
      <name val="Arabic Typesetting"/>
      <family val="4"/>
    </font>
    <font>
      <b val="true"/>
      <sz val="14"/>
      <name val="Maiandra GD"/>
      <family val="2"/>
    </font>
    <font>
      <b val="true"/>
      <sz val="14"/>
      <color rgb="FF000000"/>
      <name val="Arabic Typesetting"/>
      <family val="4"/>
    </font>
    <font>
      <b val="true"/>
      <sz val="14"/>
      <color rgb="FF000000"/>
      <name val="Noto Sans Devanagari"/>
      <family val="2"/>
    </font>
    <font>
      <b val="true"/>
      <sz val="14"/>
      <color rgb="FF000000"/>
      <name val="Maiandra GD"/>
      <family val="2"/>
    </font>
    <font>
      <b val="true"/>
      <sz val="20"/>
      <color rgb="FFFF0000"/>
      <name val="Arabic Typesetting"/>
      <family val="4"/>
    </font>
    <font>
      <b val="true"/>
      <sz val="10"/>
      <name val="Maiandra GD"/>
      <family val="2"/>
    </font>
    <font>
      <b val="true"/>
      <sz val="14"/>
      <color rgb="FFFF0000"/>
      <name val="Maiandra GD"/>
      <family val="2"/>
    </font>
    <font>
      <b val="true"/>
      <sz val="16"/>
      <color rgb="FFFF0000"/>
      <name val="Arabic Typesetting"/>
      <family val="4"/>
    </font>
    <font>
      <b val="true"/>
      <sz val="11"/>
      <name val="Arabic Typesetting"/>
      <family val="4"/>
    </font>
    <font>
      <b val="true"/>
      <sz val="14"/>
      <color rgb="FFFF0000"/>
      <name val="Arabic Typesetting"/>
      <family val="4"/>
    </font>
    <font>
      <b val="true"/>
      <sz val="18"/>
      <color rgb="FF000000"/>
      <name val="Arabic Typesetting"/>
      <family val="4"/>
    </font>
    <font>
      <b val="true"/>
      <sz val="18"/>
      <name val="Arabic Typesetting"/>
      <family val="4"/>
    </font>
    <font>
      <b val="true"/>
      <sz val="18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rabic Typesetting"/>
      <family val="4"/>
    </font>
    <font>
      <b val="true"/>
      <sz val="22"/>
      <color rgb="FF000000"/>
      <name val="Arabic Typesetting"/>
      <family val="4"/>
    </font>
    <font>
      <b val="true"/>
      <sz val="24"/>
      <color rgb="FF000000"/>
      <name val="Arabic Typesetting"/>
      <family val="4"/>
    </font>
    <font>
      <b val="true"/>
      <sz val="16"/>
      <name val="Maiandra GD"/>
      <family val="2"/>
    </font>
    <font>
      <sz val="16"/>
      <name val="Maiandra GD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Maiandra GD"/>
      <family val="2"/>
    </font>
    <font>
      <sz val="16"/>
      <color rgb="FFFFFFFF"/>
      <name val="Maiandra GD"/>
      <family val="2"/>
    </font>
    <font>
      <b val="true"/>
      <sz val="16"/>
      <color rgb="FFFFFFFF"/>
      <name val="Maiandra GD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262672"/>
      </patternFill>
    </fill>
    <fill>
      <patternFill patternType="solid">
        <fgColor rgb="FF262672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7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6267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false" rightToLeft="false" tabSelected="false" showOutlineSymbols="true" defaultGridColor="true" view="normal" topLeftCell="L1" colorId="64" zoomScale="60" zoomScaleNormal="60" zoomScalePageLayoutView="100" workbookViewId="0">
      <selection pane="topLeft" activeCell="M9" activeCellId="0" sqref="M9:Q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85"/>
    <col collapsed="false" customWidth="true" hidden="false" outlineLevel="0" max="3" min="3" style="1" width="19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13.14"/>
    <col collapsed="false" customWidth="true" hidden="false" outlineLevel="0" max="9" min="9" style="1" width="26.84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13.41"/>
    <col collapsed="false" customWidth="true" hidden="false" outlineLevel="0" max="13" min="13" style="1" width="25.13"/>
    <col collapsed="false" customWidth="true" hidden="false" outlineLevel="0" max="14" min="14" style="1" width="13.56"/>
    <col collapsed="false" customWidth="true" hidden="false" outlineLevel="0" max="15" min="15" style="1" width="17.7"/>
    <col collapsed="false" customWidth="true" hidden="false" outlineLevel="0" max="16" min="16" style="1" width="25.13"/>
    <col collapsed="false" customWidth="true" hidden="false" outlineLevel="0" max="17" min="17" style="1" width="14.99"/>
    <col collapsed="false" customWidth="true" hidden="false" outlineLevel="0" max="18" min="18" style="1" width="12.85"/>
    <col collapsed="false" customWidth="true" hidden="false" outlineLevel="0" max="19" min="19" style="1" width="19.99"/>
    <col collapsed="false" customWidth="true" hidden="false" outlineLevel="0" max="20" min="20" style="1" width="86.99"/>
    <col collapsed="false" customWidth="true" hidden="false" outlineLevel="0" max="21" min="21" style="1" width="25.13"/>
    <col collapsed="false" customWidth="true" hidden="false" outlineLevel="0" max="22" min="22" style="1" width="29.99"/>
    <col collapsed="false" customWidth="true" hidden="false" outlineLevel="0" max="23" min="23" style="2" width="36.85"/>
    <col collapsed="false" customWidth="false" hidden="false" outlineLevel="0" max="42" min="24" style="2" width="11.42"/>
    <col collapsed="false" customWidth="false" hidden="false" outlineLevel="0" max="257" min="43" style="1" width="11.42"/>
  </cols>
  <sheetData>
    <row r="1" customFormat="false" ht="36.7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6" t="s">
        <v>1</v>
      </c>
      <c r="S1" s="6"/>
      <c r="T1" s="6"/>
      <c r="U1" s="6"/>
      <c r="V1" s="6"/>
    </row>
    <row r="2" customFormat="false" ht="33" hidden="false" customHeight="true" outlineLevel="0" collapsed="false">
      <c r="A2" s="3"/>
      <c r="B2" s="3"/>
      <c r="C2" s="3"/>
      <c r="D2" s="7"/>
      <c r="E2" s="7"/>
      <c r="F2" s="7"/>
      <c r="G2" s="7"/>
      <c r="H2" s="7"/>
      <c r="I2" s="7"/>
      <c r="J2" s="7"/>
      <c r="K2" s="7"/>
      <c r="L2" s="7"/>
      <c r="M2" s="5" t="s">
        <v>2</v>
      </c>
      <c r="N2" s="5"/>
      <c r="O2" s="5"/>
      <c r="P2" s="5"/>
      <c r="Q2" s="5"/>
      <c r="R2" s="6" t="s">
        <v>3</v>
      </c>
      <c r="S2" s="6"/>
      <c r="T2" s="6"/>
      <c r="U2" s="6"/>
      <c r="V2" s="6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5" customFormat="true" ht="49.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1" t="n">
        <v>3061613.4</v>
      </c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3"/>
      <c r="X3" s="13"/>
      <c r="Y3" s="13"/>
      <c r="Z3" s="13"/>
      <c r="AA3" s="1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s="15" customFormat="true" ht="4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n">
        <v>1923453.89</v>
      </c>
      <c r="L4" s="11"/>
      <c r="M4" s="11"/>
      <c r="N4" s="11"/>
      <c r="O4" s="11"/>
      <c r="P4" s="11"/>
      <c r="Q4" s="11"/>
      <c r="R4" s="16" t="s">
        <v>5</v>
      </c>
      <c r="S4" s="16"/>
      <c r="T4" s="16"/>
      <c r="U4" s="16"/>
      <c r="V4" s="16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5" customFormat="true" ht="4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3660179.95</v>
      </c>
      <c r="N5" s="11"/>
      <c r="O5" s="11"/>
      <c r="P5" s="11"/>
      <c r="Q5" s="11"/>
      <c r="R5" s="12" t="s">
        <v>6</v>
      </c>
      <c r="S5" s="12"/>
      <c r="T5" s="12"/>
      <c r="U5" s="12"/>
      <c r="V5" s="12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s="15" customFormat="true" ht="4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7"/>
      <c r="N6" s="11" t="n">
        <v>2224968.03</v>
      </c>
      <c r="O6" s="11"/>
      <c r="P6" s="11"/>
      <c r="Q6" s="11"/>
      <c r="R6" s="12" t="s">
        <v>7</v>
      </c>
      <c r="S6" s="12"/>
      <c r="T6" s="12"/>
      <c r="U6" s="12"/>
      <c r="V6" s="12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15" customFormat="true" ht="33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8" t="n">
        <v>1435211.92</v>
      </c>
      <c r="K7" s="18"/>
      <c r="L7" s="18"/>
      <c r="M7" s="18"/>
      <c r="N7" s="18"/>
      <c r="O7" s="18"/>
      <c r="P7" s="18"/>
      <c r="Q7" s="18"/>
      <c r="R7" s="19" t="s">
        <v>8</v>
      </c>
      <c r="S7" s="19"/>
      <c r="T7" s="19"/>
      <c r="U7" s="19"/>
      <c r="V7" s="19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5" customFormat="true" ht="27.7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1" t="n">
        <v>3237997.81</v>
      </c>
      <c r="N8" s="11"/>
      <c r="O8" s="11"/>
      <c r="P8" s="11"/>
      <c r="Q8" s="11"/>
      <c r="R8" s="20" t="s">
        <v>9</v>
      </c>
      <c r="S8" s="20"/>
      <c r="T8" s="20"/>
      <c r="U8" s="20"/>
      <c r="V8" s="20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s="15" customFormat="true" ht="33.7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1" t="n">
        <v>60346921.73</v>
      </c>
      <c r="N9" s="11"/>
      <c r="O9" s="11"/>
      <c r="P9" s="11"/>
      <c r="Q9" s="11"/>
      <c r="R9" s="12" t="s">
        <v>10</v>
      </c>
      <c r="S9" s="12"/>
      <c r="T9" s="12"/>
      <c r="U9" s="12"/>
      <c r="V9" s="12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customFormat="false" ht="44.25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8"/>
      <c r="AC10" s="8"/>
      <c r="AD10" s="8"/>
      <c r="AE10" s="8"/>
      <c r="AF10" s="8"/>
      <c r="AG10" s="8"/>
      <c r="AH10" s="8"/>
      <c r="AI10" s="8"/>
    </row>
    <row r="11" s="25" customFormat="true" ht="31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customFormat="false" ht="39" hidden="false" customHeight="true" outlineLevel="0" collapsed="false">
      <c r="A12" s="26" t="s">
        <v>13</v>
      </c>
      <c r="B12" s="27" t="s">
        <v>14</v>
      </c>
      <c r="C12" s="26" t="s">
        <v>15</v>
      </c>
      <c r="D12" s="26" t="s">
        <v>16</v>
      </c>
      <c r="E12" s="26"/>
      <c r="F12" s="26"/>
      <c r="G12" s="26" t="s">
        <v>17</v>
      </c>
      <c r="H12" s="28" t="s">
        <v>18</v>
      </c>
      <c r="I12" s="28"/>
      <c r="J12" s="28"/>
      <c r="K12" s="28"/>
      <c r="L12" s="26" t="s">
        <v>19</v>
      </c>
      <c r="M12" s="26"/>
      <c r="N12" s="26"/>
      <c r="O12" s="29" t="s">
        <v>20</v>
      </c>
      <c r="P12" s="29"/>
      <c r="Q12" s="29"/>
      <c r="R12" s="26" t="s">
        <v>21</v>
      </c>
      <c r="S12" s="26" t="s">
        <v>22</v>
      </c>
      <c r="T12" s="26" t="s">
        <v>23</v>
      </c>
      <c r="U12" s="26" t="s">
        <v>24</v>
      </c>
      <c r="V12" s="26" t="s">
        <v>25</v>
      </c>
    </row>
    <row r="13" customFormat="false" ht="66" hidden="false" customHeight="true" outlineLevel="0" collapsed="false">
      <c r="A13" s="26"/>
      <c r="B13" s="27"/>
      <c r="C13" s="26"/>
      <c r="D13" s="30" t="n">
        <v>2014</v>
      </c>
      <c r="E13" s="30" t="n">
        <v>2013</v>
      </c>
      <c r="F13" s="30" t="n">
        <v>2012</v>
      </c>
      <c r="G13" s="26"/>
      <c r="H13" s="28"/>
      <c r="I13" s="28"/>
      <c r="J13" s="28"/>
      <c r="K13" s="28"/>
      <c r="L13" s="26"/>
      <c r="M13" s="26"/>
      <c r="N13" s="26"/>
      <c r="O13" s="29"/>
      <c r="P13" s="29"/>
      <c r="Q13" s="29"/>
      <c r="R13" s="26"/>
      <c r="S13" s="26"/>
      <c r="T13" s="26"/>
      <c r="U13" s="26"/>
      <c r="V13" s="26"/>
      <c r="W13" s="31" t="s">
        <v>26</v>
      </c>
    </row>
    <row r="14" s="35" customFormat="true" ht="39" hidden="false" customHeight="true" outlineLevel="0" collapsed="false">
      <c r="A14" s="32" t="s">
        <v>2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45" customFormat="true" ht="36" hidden="false" customHeight="true" outlineLevel="0" collapsed="false">
      <c r="A15" s="36"/>
      <c r="B15" s="37" t="s">
        <v>28</v>
      </c>
      <c r="C15" s="37" t="s">
        <v>29</v>
      </c>
      <c r="D15" s="36"/>
      <c r="E15" s="38"/>
      <c r="F15" s="30"/>
      <c r="G15" s="36" t="s">
        <v>30</v>
      </c>
      <c r="H15" s="39" t="s">
        <v>31</v>
      </c>
      <c r="I15" s="39" t="s">
        <v>32</v>
      </c>
      <c r="J15" s="39" t="s">
        <v>33</v>
      </c>
      <c r="K15" s="39"/>
      <c r="L15" s="39" t="s">
        <v>31</v>
      </c>
      <c r="M15" s="39" t="s">
        <v>32</v>
      </c>
      <c r="N15" s="39" t="s">
        <v>33</v>
      </c>
      <c r="O15" s="39" t="s">
        <v>31</v>
      </c>
      <c r="P15" s="39" t="s">
        <v>32</v>
      </c>
      <c r="Q15" s="39" t="s">
        <v>33</v>
      </c>
      <c r="R15" s="37" t="s">
        <v>34</v>
      </c>
      <c r="S15" s="40" t="s">
        <v>35</v>
      </c>
      <c r="T15" s="37" t="s">
        <v>36</v>
      </c>
      <c r="U15" s="41" t="n">
        <v>360180.57</v>
      </c>
      <c r="V15" s="42" t="s">
        <v>37</v>
      </c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customFormat="false" ht="39" hidden="false" customHeight="true" outlineLevel="0" collapsed="false">
      <c r="A16" s="36"/>
      <c r="B16" s="36"/>
      <c r="C16" s="36"/>
      <c r="D16" s="36"/>
      <c r="E16" s="38"/>
      <c r="F16" s="30"/>
      <c r="G16" s="36"/>
      <c r="H16" s="46"/>
      <c r="I16" s="47"/>
      <c r="J16" s="39" t="s">
        <v>38</v>
      </c>
      <c r="K16" s="39"/>
      <c r="L16" s="48" t="n">
        <v>1</v>
      </c>
      <c r="M16" s="41" t="n">
        <v>360180.57</v>
      </c>
      <c r="N16" s="49" t="s">
        <v>39</v>
      </c>
      <c r="O16" s="50" t="n">
        <v>1</v>
      </c>
      <c r="P16" s="51" t="n">
        <v>360180.57</v>
      </c>
      <c r="Q16" s="52" t="s">
        <v>40</v>
      </c>
      <c r="R16" s="37"/>
      <c r="S16" s="40"/>
      <c r="T16" s="37"/>
      <c r="U16" s="41"/>
      <c r="V16" s="42"/>
      <c r="W16" s="53"/>
    </row>
    <row r="17" customFormat="false" ht="68.25" hidden="false" customHeight="true" outlineLevel="0" collapsed="false">
      <c r="A17" s="36"/>
      <c r="B17" s="36"/>
      <c r="C17" s="36"/>
      <c r="D17" s="36"/>
      <c r="E17" s="38"/>
      <c r="F17" s="30"/>
      <c r="G17" s="36"/>
      <c r="H17" s="46"/>
      <c r="I17" s="47"/>
      <c r="J17" s="39"/>
      <c r="K17" s="39"/>
      <c r="L17" s="48"/>
      <c r="M17" s="41"/>
      <c r="N17" s="49"/>
      <c r="O17" s="54"/>
      <c r="P17" s="51"/>
      <c r="Q17" s="52" t="s">
        <v>41</v>
      </c>
      <c r="R17" s="37"/>
      <c r="S17" s="40"/>
      <c r="T17" s="37"/>
      <c r="U17" s="41"/>
      <c r="V17" s="42"/>
      <c r="W17" s="53"/>
    </row>
    <row r="18" customFormat="false" ht="32.25" hidden="false" customHeight="true" outlineLevel="0" collapsed="false">
      <c r="A18" s="55" t="s">
        <v>42</v>
      </c>
      <c r="B18" s="55" t="s">
        <v>43</v>
      </c>
      <c r="C18" s="37" t="s">
        <v>29</v>
      </c>
      <c r="D18" s="36"/>
      <c r="E18" s="30"/>
      <c r="F18" s="38"/>
      <c r="G18" s="36" t="s">
        <v>44</v>
      </c>
      <c r="H18" s="46"/>
      <c r="I18" s="47"/>
      <c r="J18" s="39" t="s">
        <v>38</v>
      </c>
      <c r="K18" s="39"/>
      <c r="L18" s="39" t="s">
        <v>31</v>
      </c>
      <c r="M18" s="39" t="s">
        <v>32</v>
      </c>
      <c r="N18" s="39" t="s">
        <v>33</v>
      </c>
      <c r="O18" s="39" t="s">
        <v>31</v>
      </c>
      <c r="P18" s="39" t="s">
        <v>32</v>
      </c>
      <c r="Q18" s="39" t="s">
        <v>33</v>
      </c>
      <c r="R18" s="37" t="s">
        <v>45</v>
      </c>
      <c r="S18" s="37" t="s">
        <v>46</v>
      </c>
      <c r="T18" s="37" t="s">
        <v>47</v>
      </c>
      <c r="U18" s="56" t="n">
        <v>1165750.28</v>
      </c>
      <c r="V18" s="57" t="s">
        <v>48</v>
      </c>
      <c r="W18" s="53"/>
    </row>
    <row r="19" customFormat="false" ht="35.25" hidden="false" customHeight="true" outlineLevel="0" collapsed="false">
      <c r="A19" s="55"/>
      <c r="B19" s="55"/>
      <c r="C19" s="37"/>
      <c r="D19" s="37"/>
      <c r="E19" s="30"/>
      <c r="F19" s="38"/>
      <c r="G19" s="36"/>
      <c r="H19" s="46"/>
      <c r="I19" s="47"/>
      <c r="J19" s="39"/>
      <c r="K19" s="39"/>
      <c r="L19" s="58" t="n">
        <v>1</v>
      </c>
      <c r="M19" s="56" t="n">
        <v>1165750.28</v>
      </c>
      <c r="N19" s="59" t="s">
        <v>39</v>
      </c>
      <c r="O19" s="50" t="n">
        <v>1</v>
      </c>
      <c r="P19" s="51" t="n">
        <v>1165750.28</v>
      </c>
      <c r="Q19" s="52" t="s">
        <v>40</v>
      </c>
      <c r="R19" s="37"/>
      <c r="S19" s="37"/>
      <c r="T19" s="37"/>
      <c r="U19" s="56"/>
      <c r="V19" s="57"/>
      <c r="W19" s="53"/>
    </row>
    <row r="20" customFormat="false" ht="63" hidden="false" customHeight="true" outlineLevel="0" collapsed="false">
      <c r="A20" s="55"/>
      <c r="B20" s="55"/>
      <c r="C20" s="37"/>
      <c r="D20" s="37"/>
      <c r="E20" s="30"/>
      <c r="F20" s="38"/>
      <c r="G20" s="36"/>
      <c r="H20" s="46"/>
      <c r="I20" s="47"/>
      <c r="J20" s="39"/>
      <c r="K20" s="39"/>
      <c r="L20" s="58"/>
      <c r="M20" s="56"/>
      <c r="N20" s="59"/>
      <c r="O20" s="60"/>
      <c r="P20" s="56"/>
      <c r="Q20" s="52" t="s">
        <v>41</v>
      </c>
      <c r="R20" s="37"/>
      <c r="S20" s="37"/>
      <c r="T20" s="37"/>
      <c r="U20" s="56"/>
      <c r="V20" s="57"/>
      <c r="W20" s="53"/>
    </row>
    <row r="21" s="67" customFormat="true" ht="34.5" hidden="false" customHeight="true" outlineLevel="0" collapsed="false">
      <c r="A21" s="61" t="s">
        <v>49</v>
      </c>
      <c r="B21" s="61" t="s">
        <v>43</v>
      </c>
      <c r="C21" s="61" t="s">
        <v>50</v>
      </c>
      <c r="D21" s="61"/>
      <c r="E21" s="30"/>
      <c r="F21" s="61"/>
      <c r="G21" s="62" t="s">
        <v>51</v>
      </c>
      <c r="H21" s="26" t="s">
        <v>31</v>
      </c>
      <c r="I21" s="26" t="s">
        <v>32</v>
      </c>
      <c r="J21" s="26" t="s">
        <v>33</v>
      </c>
      <c r="K21" s="26"/>
      <c r="L21" s="26" t="s">
        <v>31</v>
      </c>
      <c r="M21" s="26" t="s">
        <v>32</v>
      </c>
      <c r="N21" s="26" t="s">
        <v>33</v>
      </c>
      <c r="O21" s="26" t="s">
        <v>31</v>
      </c>
      <c r="P21" s="26" t="s">
        <v>32</v>
      </c>
      <c r="Q21" s="26" t="s">
        <v>33</v>
      </c>
      <c r="R21" s="61" t="s">
        <v>52</v>
      </c>
      <c r="S21" s="26" t="s">
        <v>53</v>
      </c>
      <c r="T21" s="61" t="s">
        <v>54</v>
      </c>
      <c r="U21" s="63" t="n">
        <v>20667700</v>
      </c>
      <c r="V21" s="64" t="s">
        <v>55</v>
      </c>
      <c r="W21" s="65" t="s">
        <v>56</v>
      </c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66"/>
      <c r="AI21" s="66"/>
      <c r="AJ21" s="66"/>
      <c r="AK21" s="66"/>
      <c r="AL21" s="66"/>
      <c r="AM21" s="66"/>
      <c r="AN21" s="66"/>
      <c r="AO21" s="66"/>
      <c r="AP21" s="66"/>
    </row>
    <row r="22" s="67" customFormat="true" ht="36" hidden="false" customHeight="true" outlineLevel="0" collapsed="false">
      <c r="A22" s="61"/>
      <c r="B22" s="61"/>
      <c r="C22" s="61"/>
      <c r="D22" s="61"/>
      <c r="E22" s="61"/>
      <c r="F22" s="61"/>
      <c r="G22" s="61"/>
      <c r="H22" s="68"/>
      <c r="I22" s="69"/>
      <c r="J22" s="61" t="s">
        <v>38</v>
      </c>
      <c r="K22" s="61"/>
      <c r="L22" s="70" t="n">
        <v>1</v>
      </c>
      <c r="M22" s="71" t="n">
        <v>20667700</v>
      </c>
      <c r="N22" s="27" t="s">
        <v>39</v>
      </c>
      <c r="O22" s="72" t="n">
        <v>1</v>
      </c>
      <c r="P22" s="73" t="n">
        <v>20667700</v>
      </c>
      <c r="Q22" s="74" t="s">
        <v>40</v>
      </c>
      <c r="R22" s="61"/>
      <c r="S22" s="61"/>
      <c r="T22" s="61"/>
      <c r="U22" s="63"/>
      <c r="V22" s="64"/>
      <c r="W22" s="65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66"/>
      <c r="AI22" s="66"/>
      <c r="AJ22" s="66"/>
      <c r="AK22" s="66"/>
      <c r="AL22" s="66"/>
      <c r="AM22" s="66"/>
      <c r="AN22" s="66"/>
      <c r="AO22" s="66"/>
      <c r="AP22" s="66"/>
    </row>
    <row r="23" s="67" customFormat="true" ht="115.5" hidden="false" customHeight="true" outlineLevel="0" collapsed="false">
      <c r="A23" s="61"/>
      <c r="B23" s="61"/>
      <c r="C23" s="61"/>
      <c r="D23" s="61"/>
      <c r="E23" s="30"/>
      <c r="F23" s="61"/>
      <c r="G23" s="61"/>
      <c r="H23" s="68"/>
      <c r="I23" s="69"/>
      <c r="J23" s="61"/>
      <c r="K23" s="61"/>
      <c r="L23" s="70"/>
      <c r="M23" s="71"/>
      <c r="N23" s="27"/>
      <c r="O23" s="75"/>
      <c r="P23" s="73"/>
      <c r="Q23" s="74" t="s">
        <v>41</v>
      </c>
      <c r="R23" s="61"/>
      <c r="S23" s="26"/>
      <c r="T23" s="61"/>
      <c r="U23" s="63"/>
      <c r="V23" s="64"/>
      <c r="W23" s="65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66"/>
      <c r="AI23" s="66"/>
      <c r="AJ23" s="66"/>
      <c r="AK23" s="66"/>
      <c r="AL23" s="66"/>
      <c r="AM23" s="66"/>
      <c r="AN23" s="66"/>
      <c r="AO23" s="66"/>
      <c r="AP23" s="66"/>
    </row>
    <row r="24" customFormat="false" ht="27.75" hidden="false" customHeight="true" outlineLevel="0" collapsed="false">
      <c r="A24" s="36"/>
      <c r="B24" s="37" t="s">
        <v>43</v>
      </c>
      <c r="C24" s="37" t="s">
        <v>29</v>
      </c>
      <c r="D24" s="36"/>
      <c r="E24" s="36"/>
      <c r="F24" s="30"/>
      <c r="G24" s="36" t="s">
        <v>57</v>
      </c>
      <c r="H24" s="39" t="s">
        <v>31</v>
      </c>
      <c r="I24" s="39" t="s">
        <v>32</v>
      </c>
      <c r="J24" s="39" t="s">
        <v>33</v>
      </c>
      <c r="K24" s="39"/>
      <c r="L24" s="39" t="s">
        <v>31</v>
      </c>
      <c r="M24" s="39" t="s">
        <v>32</v>
      </c>
      <c r="N24" s="39" t="s">
        <v>33</v>
      </c>
      <c r="O24" s="39" t="s">
        <v>31</v>
      </c>
      <c r="P24" s="39" t="s">
        <v>32</v>
      </c>
      <c r="Q24" s="39" t="s">
        <v>33</v>
      </c>
      <c r="R24" s="37" t="s">
        <v>58</v>
      </c>
      <c r="S24" s="37" t="s">
        <v>59</v>
      </c>
      <c r="T24" s="37" t="s">
        <v>60</v>
      </c>
      <c r="U24" s="41" t="n">
        <v>5817462</v>
      </c>
      <c r="V24" s="42" t="s">
        <v>61</v>
      </c>
      <c r="W24" s="53"/>
    </row>
    <row r="25" customFormat="false" ht="66" hidden="false" customHeight="true" outlineLevel="0" collapsed="false">
      <c r="A25" s="36"/>
      <c r="B25" s="36"/>
      <c r="C25" s="36"/>
      <c r="D25" s="36"/>
      <c r="E25" s="36"/>
      <c r="F25" s="30"/>
      <c r="G25" s="36"/>
      <c r="H25" s="46"/>
      <c r="I25" s="76"/>
      <c r="J25" s="39" t="s">
        <v>38</v>
      </c>
      <c r="K25" s="39"/>
      <c r="L25" s="48" t="n">
        <v>1</v>
      </c>
      <c r="M25" s="77" t="n">
        <v>5817462</v>
      </c>
      <c r="N25" s="49" t="s">
        <v>39</v>
      </c>
      <c r="O25" s="50" t="n">
        <v>1</v>
      </c>
      <c r="P25" s="51" t="n">
        <v>5817462</v>
      </c>
      <c r="Q25" s="52" t="s">
        <v>40</v>
      </c>
      <c r="R25" s="37"/>
      <c r="S25" s="37"/>
      <c r="T25" s="37"/>
      <c r="U25" s="41"/>
      <c r="V25" s="42"/>
      <c r="W25" s="53"/>
    </row>
    <row r="26" customFormat="false" ht="48.75" hidden="false" customHeight="true" outlineLevel="0" collapsed="false">
      <c r="A26" s="36"/>
      <c r="B26" s="36"/>
      <c r="C26" s="36"/>
      <c r="D26" s="36"/>
      <c r="E26" s="36"/>
      <c r="F26" s="30"/>
      <c r="G26" s="36"/>
      <c r="H26" s="46"/>
      <c r="I26" s="76"/>
      <c r="J26" s="39"/>
      <c r="K26" s="39"/>
      <c r="L26" s="48"/>
      <c r="M26" s="77"/>
      <c r="N26" s="49"/>
      <c r="O26" s="78"/>
      <c r="P26" s="51"/>
      <c r="Q26" s="52" t="s">
        <v>41</v>
      </c>
      <c r="R26" s="37"/>
      <c r="S26" s="37"/>
      <c r="T26" s="37"/>
      <c r="U26" s="41"/>
      <c r="V26" s="42"/>
      <c r="W26" s="53"/>
    </row>
    <row r="27" customFormat="false" ht="28.5" hidden="false" customHeight="true" outlineLevel="0" collapsed="false">
      <c r="A27" s="36"/>
      <c r="B27" s="37" t="s">
        <v>62</v>
      </c>
      <c r="C27" s="37" t="s">
        <v>50</v>
      </c>
      <c r="D27" s="30"/>
      <c r="E27" s="36"/>
      <c r="F27" s="36"/>
      <c r="G27" s="46" t="s">
        <v>63</v>
      </c>
      <c r="H27" s="39" t="s">
        <v>31</v>
      </c>
      <c r="I27" s="39" t="s">
        <v>32</v>
      </c>
      <c r="J27" s="39" t="s">
        <v>33</v>
      </c>
      <c r="K27" s="39"/>
      <c r="L27" s="39" t="s">
        <v>31</v>
      </c>
      <c r="M27" s="39" t="s">
        <v>32</v>
      </c>
      <c r="N27" s="39" t="s">
        <v>31</v>
      </c>
      <c r="O27" s="39" t="s">
        <v>31</v>
      </c>
      <c r="P27" s="39" t="s">
        <v>32</v>
      </c>
      <c r="Q27" s="39" t="s">
        <v>33</v>
      </c>
      <c r="R27" s="37" t="s">
        <v>45</v>
      </c>
      <c r="S27" s="37" t="s">
        <v>64</v>
      </c>
      <c r="T27" s="79" t="s">
        <v>65</v>
      </c>
      <c r="U27" s="79" t="n">
        <v>4000000</v>
      </c>
      <c r="V27" s="80" t="s">
        <v>66</v>
      </c>
      <c r="W27" s="53"/>
      <c r="AP27" s="1"/>
    </row>
    <row r="28" customFormat="false" ht="27.75" hidden="false" customHeight="true" outlineLevel="0" collapsed="false">
      <c r="A28" s="36"/>
      <c r="B28" s="36"/>
      <c r="C28" s="36"/>
      <c r="D28" s="30"/>
      <c r="E28" s="36"/>
      <c r="F28" s="36"/>
      <c r="G28" s="46"/>
      <c r="H28" s="76"/>
      <c r="I28" s="81"/>
      <c r="J28" s="39" t="s">
        <v>38</v>
      </c>
      <c r="K28" s="39"/>
      <c r="L28" s="82" t="n">
        <v>0.875</v>
      </c>
      <c r="M28" s="83" t="n">
        <v>3500000</v>
      </c>
      <c r="N28" s="84" t="s">
        <v>67</v>
      </c>
      <c r="O28" s="85"/>
      <c r="P28" s="86"/>
      <c r="Q28" s="52" t="s">
        <v>40</v>
      </c>
      <c r="R28" s="37"/>
      <c r="S28" s="37"/>
      <c r="T28" s="79"/>
      <c r="U28" s="79"/>
      <c r="V28" s="80"/>
      <c r="W28" s="53"/>
      <c r="AP28" s="1"/>
    </row>
    <row r="29" customFormat="false" ht="30" hidden="false" customHeight="true" outlineLevel="0" collapsed="false">
      <c r="A29" s="36"/>
      <c r="B29" s="36"/>
      <c r="C29" s="36"/>
      <c r="D29" s="30"/>
      <c r="E29" s="36"/>
      <c r="F29" s="36"/>
      <c r="G29" s="46"/>
      <c r="H29" s="76"/>
      <c r="I29" s="81"/>
      <c r="J29" s="39"/>
      <c r="K29" s="39"/>
      <c r="L29" s="82"/>
      <c r="M29" s="83"/>
      <c r="N29" s="84"/>
      <c r="O29" s="54" t="n">
        <v>0.875</v>
      </c>
      <c r="P29" s="85" t="n">
        <v>3500000</v>
      </c>
      <c r="Q29" s="52" t="s">
        <v>41</v>
      </c>
      <c r="R29" s="37"/>
      <c r="S29" s="37"/>
      <c r="T29" s="79"/>
      <c r="U29" s="79"/>
      <c r="V29" s="80"/>
      <c r="W29" s="53"/>
      <c r="AP29" s="1"/>
    </row>
    <row r="30" customFormat="false" ht="28.5" hidden="false" customHeight="true" outlineLevel="0" collapsed="false">
      <c r="A30" s="36"/>
      <c r="B30" s="36"/>
      <c r="C30" s="36"/>
      <c r="D30" s="30"/>
      <c r="E30" s="36"/>
      <c r="F30" s="36"/>
      <c r="G30" s="46"/>
      <c r="H30" s="76"/>
      <c r="I30" s="81"/>
      <c r="J30" s="39"/>
      <c r="K30" s="39"/>
      <c r="L30" s="82" t="n">
        <v>0.125</v>
      </c>
      <c r="M30" s="83" t="n">
        <v>500000</v>
      </c>
      <c r="N30" s="84" t="s">
        <v>67</v>
      </c>
      <c r="O30" s="50"/>
      <c r="P30" s="86"/>
      <c r="Q30" s="52" t="s">
        <v>40</v>
      </c>
      <c r="R30" s="37"/>
      <c r="S30" s="37" t="s">
        <v>46</v>
      </c>
      <c r="T30" s="79"/>
      <c r="U30" s="79"/>
      <c r="V30" s="80"/>
      <c r="W30" s="53"/>
      <c r="AP30" s="1"/>
    </row>
    <row r="31" customFormat="false" ht="145.5" hidden="false" customHeight="true" outlineLevel="0" collapsed="false">
      <c r="A31" s="36"/>
      <c r="B31" s="36"/>
      <c r="C31" s="36"/>
      <c r="D31" s="30"/>
      <c r="E31" s="36"/>
      <c r="F31" s="36"/>
      <c r="G31" s="46"/>
      <c r="H31" s="76"/>
      <c r="I31" s="81"/>
      <c r="J31" s="39"/>
      <c r="K31" s="39"/>
      <c r="L31" s="82"/>
      <c r="M31" s="83"/>
      <c r="N31" s="84"/>
      <c r="O31" s="54" t="n">
        <v>0.125</v>
      </c>
      <c r="P31" s="51" t="n">
        <v>500000</v>
      </c>
      <c r="Q31" s="52" t="s">
        <v>41</v>
      </c>
      <c r="R31" s="37"/>
      <c r="S31" s="37"/>
      <c r="T31" s="79"/>
      <c r="U31" s="79"/>
      <c r="V31" s="80"/>
      <c r="W31" s="53"/>
      <c r="AP31" s="1"/>
    </row>
    <row r="32" customFormat="false" ht="33.75" hidden="false" customHeight="true" outlineLevel="0" collapsed="false">
      <c r="A32" s="36"/>
      <c r="B32" s="37" t="s">
        <v>68</v>
      </c>
      <c r="C32" s="37" t="s">
        <v>69</v>
      </c>
      <c r="D32" s="36"/>
      <c r="E32" s="36"/>
      <c r="F32" s="30"/>
      <c r="G32" s="36" t="s">
        <v>70</v>
      </c>
      <c r="H32" s="39" t="s">
        <v>31</v>
      </c>
      <c r="I32" s="39" t="s">
        <v>32</v>
      </c>
      <c r="J32" s="87" t="s">
        <v>33</v>
      </c>
      <c r="K32" s="88"/>
      <c r="L32" s="39" t="s">
        <v>31</v>
      </c>
      <c r="M32" s="39" t="s">
        <v>32</v>
      </c>
      <c r="N32" s="39" t="s">
        <v>33</v>
      </c>
      <c r="O32" s="39" t="s">
        <v>31</v>
      </c>
      <c r="P32" s="39" t="s">
        <v>32</v>
      </c>
      <c r="Q32" s="39" t="s">
        <v>33</v>
      </c>
      <c r="R32" s="55" t="s">
        <v>71</v>
      </c>
      <c r="S32" s="37" t="s">
        <v>46</v>
      </c>
      <c r="T32" s="37" t="s">
        <v>72</v>
      </c>
      <c r="U32" s="77" t="n">
        <v>275000</v>
      </c>
      <c r="V32" s="57" t="s">
        <v>73</v>
      </c>
      <c r="W32" s="53"/>
    </row>
    <row r="33" customFormat="false" ht="38.25" hidden="false" customHeight="true" outlineLevel="0" collapsed="false">
      <c r="A33" s="36"/>
      <c r="B33" s="36"/>
      <c r="C33" s="36"/>
      <c r="D33" s="36"/>
      <c r="E33" s="36"/>
      <c r="F33" s="30"/>
      <c r="G33" s="36"/>
      <c r="H33" s="46"/>
      <c r="I33" s="89"/>
      <c r="J33" s="39" t="s">
        <v>38</v>
      </c>
      <c r="K33" s="39"/>
      <c r="L33" s="84" t="n">
        <v>0.7273</v>
      </c>
      <c r="M33" s="77" t="n">
        <v>200000</v>
      </c>
      <c r="N33" s="49" t="s">
        <v>39</v>
      </c>
      <c r="O33" s="54" t="n">
        <v>0.7273</v>
      </c>
      <c r="P33" s="77" t="n">
        <v>200000</v>
      </c>
      <c r="Q33" s="52" t="s">
        <v>40</v>
      </c>
      <c r="R33" s="55"/>
      <c r="S33" s="37"/>
      <c r="T33" s="37"/>
      <c r="U33" s="77"/>
      <c r="V33" s="57"/>
      <c r="W33" s="53"/>
    </row>
    <row r="34" customFormat="false" ht="33" hidden="false" customHeight="true" outlineLevel="0" collapsed="false">
      <c r="A34" s="36"/>
      <c r="B34" s="36"/>
      <c r="C34" s="36"/>
      <c r="D34" s="36"/>
      <c r="E34" s="36"/>
      <c r="F34" s="30"/>
      <c r="G34" s="36"/>
      <c r="H34" s="46"/>
      <c r="I34" s="89"/>
      <c r="J34" s="39"/>
      <c r="K34" s="39"/>
      <c r="L34" s="84"/>
      <c r="M34" s="77"/>
      <c r="N34" s="49"/>
      <c r="O34" s="90"/>
      <c r="P34" s="91"/>
      <c r="Q34" s="52" t="s">
        <v>41</v>
      </c>
      <c r="R34" s="55"/>
      <c r="S34" s="37"/>
      <c r="T34" s="37"/>
      <c r="U34" s="77"/>
      <c r="V34" s="57"/>
      <c r="W34" s="53"/>
    </row>
    <row r="35" customFormat="false" ht="30.75" hidden="false" customHeight="true" outlineLevel="0" collapsed="false">
      <c r="A35" s="36"/>
      <c r="B35" s="36"/>
      <c r="C35" s="36"/>
      <c r="D35" s="36"/>
      <c r="E35" s="36"/>
      <c r="F35" s="30"/>
      <c r="G35" s="36"/>
      <c r="H35" s="46"/>
      <c r="I35" s="89"/>
      <c r="J35" s="39"/>
      <c r="K35" s="39"/>
      <c r="L35" s="39" t="s">
        <v>31</v>
      </c>
      <c r="M35" s="39" t="s">
        <v>32</v>
      </c>
      <c r="N35" s="39" t="s">
        <v>33</v>
      </c>
      <c r="O35" s="39" t="s">
        <v>31</v>
      </c>
      <c r="P35" s="39" t="s">
        <v>32</v>
      </c>
      <c r="Q35" s="39" t="s">
        <v>33</v>
      </c>
      <c r="R35" s="55"/>
      <c r="S35" s="40" t="s">
        <v>74</v>
      </c>
      <c r="T35" s="37"/>
      <c r="U35" s="77"/>
      <c r="V35" s="57"/>
      <c r="W35" s="53"/>
    </row>
    <row r="36" customFormat="false" ht="39" hidden="false" customHeight="true" outlineLevel="0" collapsed="false">
      <c r="A36" s="36"/>
      <c r="B36" s="36"/>
      <c r="C36" s="36"/>
      <c r="D36" s="36"/>
      <c r="E36" s="36"/>
      <c r="F36" s="30"/>
      <c r="G36" s="36"/>
      <c r="H36" s="46"/>
      <c r="I36" s="89"/>
      <c r="J36" s="39"/>
      <c r="K36" s="39"/>
      <c r="L36" s="92" t="n">
        <v>0.2727</v>
      </c>
      <c r="M36" s="77" t="n">
        <v>75000</v>
      </c>
      <c r="N36" s="49" t="s">
        <v>39</v>
      </c>
      <c r="O36" s="54" t="n">
        <v>0.2727</v>
      </c>
      <c r="P36" s="93" t="n">
        <v>75000</v>
      </c>
      <c r="Q36" s="52" t="s">
        <v>40</v>
      </c>
      <c r="R36" s="55"/>
      <c r="S36" s="40"/>
      <c r="T36" s="37"/>
      <c r="U36" s="77"/>
      <c r="V36" s="57"/>
      <c r="W36" s="53"/>
    </row>
    <row r="37" customFormat="false" ht="87" hidden="false" customHeight="true" outlineLevel="0" collapsed="false">
      <c r="A37" s="36"/>
      <c r="B37" s="36"/>
      <c r="C37" s="36"/>
      <c r="D37" s="36"/>
      <c r="E37" s="36"/>
      <c r="F37" s="30"/>
      <c r="G37" s="36"/>
      <c r="H37" s="46"/>
      <c r="I37" s="89"/>
      <c r="J37" s="39"/>
      <c r="K37" s="39"/>
      <c r="L37" s="92"/>
      <c r="M37" s="77"/>
      <c r="N37" s="49"/>
      <c r="O37" s="54"/>
      <c r="P37" s="93"/>
      <c r="Q37" s="52" t="s">
        <v>41</v>
      </c>
      <c r="R37" s="55"/>
      <c r="S37" s="40"/>
      <c r="T37" s="37"/>
      <c r="U37" s="77"/>
      <c r="V37" s="57"/>
      <c r="W37" s="53"/>
    </row>
    <row r="38" customFormat="false" ht="39" hidden="false" customHeight="true" outlineLevel="0" collapsed="false">
      <c r="A38" s="36"/>
      <c r="B38" s="37" t="s">
        <v>62</v>
      </c>
      <c r="C38" s="37" t="s">
        <v>50</v>
      </c>
      <c r="D38" s="30"/>
      <c r="E38" s="36"/>
      <c r="F38" s="38"/>
      <c r="G38" s="36" t="s">
        <v>75</v>
      </c>
      <c r="H38" s="39" t="s">
        <v>31</v>
      </c>
      <c r="I38" s="39" t="s">
        <v>32</v>
      </c>
      <c r="J38" s="87" t="s">
        <v>33</v>
      </c>
      <c r="K38" s="88"/>
      <c r="L38" s="39" t="s">
        <v>31</v>
      </c>
      <c r="M38" s="39" t="s">
        <v>32</v>
      </c>
      <c r="N38" s="39" t="s">
        <v>33</v>
      </c>
      <c r="O38" s="39" t="s">
        <v>31</v>
      </c>
      <c r="P38" s="39" t="s">
        <v>32</v>
      </c>
      <c r="Q38" s="39" t="s">
        <v>33</v>
      </c>
      <c r="R38" s="37" t="s">
        <v>52</v>
      </c>
      <c r="S38" s="37" t="s">
        <v>76</v>
      </c>
      <c r="T38" s="37" t="s">
        <v>77</v>
      </c>
      <c r="U38" s="77" t="n">
        <v>13000000</v>
      </c>
      <c r="V38" s="57" t="s">
        <v>78</v>
      </c>
      <c r="W38" s="53"/>
    </row>
    <row r="39" customFormat="false" ht="39" hidden="false" customHeight="true" outlineLevel="0" collapsed="false">
      <c r="A39" s="36"/>
      <c r="B39" s="36"/>
      <c r="C39" s="36"/>
      <c r="D39" s="30"/>
      <c r="E39" s="36"/>
      <c r="F39" s="38"/>
      <c r="G39" s="36"/>
      <c r="H39" s="46"/>
      <c r="I39" s="89"/>
      <c r="J39" s="39" t="s">
        <v>38</v>
      </c>
      <c r="K39" s="39"/>
      <c r="L39" s="84" t="n">
        <v>0.3077</v>
      </c>
      <c r="M39" s="77" t="n">
        <v>4000000</v>
      </c>
      <c r="N39" s="49" t="s">
        <v>67</v>
      </c>
      <c r="O39" s="54"/>
      <c r="P39" s="77"/>
      <c r="Q39" s="52" t="s">
        <v>40</v>
      </c>
      <c r="R39" s="37"/>
      <c r="S39" s="37"/>
      <c r="T39" s="37"/>
      <c r="U39" s="77"/>
      <c r="V39" s="57"/>
      <c r="W39" s="53"/>
    </row>
    <row r="40" customFormat="false" ht="39" hidden="false" customHeight="true" outlineLevel="0" collapsed="false">
      <c r="A40" s="36"/>
      <c r="B40" s="36"/>
      <c r="C40" s="36"/>
      <c r="D40" s="30"/>
      <c r="E40" s="36"/>
      <c r="F40" s="38"/>
      <c r="G40" s="36"/>
      <c r="H40" s="46"/>
      <c r="I40" s="89"/>
      <c r="J40" s="39"/>
      <c r="K40" s="39"/>
      <c r="L40" s="84"/>
      <c r="M40" s="77"/>
      <c r="N40" s="49"/>
      <c r="O40" s="54" t="n">
        <v>0.3077</v>
      </c>
      <c r="P40" s="93" t="n">
        <v>4000000</v>
      </c>
      <c r="Q40" s="52" t="s">
        <v>41</v>
      </c>
      <c r="R40" s="37"/>
      <c r="S40" s="37"/>
      <c r="T40" s="37"/>
      <c r="U40" s="77"/>
      <c r="V40" s="57"/>
      <c r="W40" s="53"/>
    </row>
    <row r="41" customFormat="false" ht="39" hidden="false" customHeight="true" outlineLevel="0" collapsed="false">
      <c r="A41" s="36"/>
      <c r="B41" s="36"/>
      <c r="C41" s="36"/>
      <c r="D41" s="30"/>
      <c r="E41" s="36"/>
      <c r="F41" s="38"/>
      <c r="G41" s="36"/>
      <c r="H41" s="46"/>
      <c r="I41" s="89"/>
      <c r="J41" s="39"/>
      <c r="K41" s="39"/>
      <c r="L41" s="39" t="s">
        <v>31</v>
      </c>
      <c r="M41" s="39" t="s">
        <v>32</v>
      </c>
      <c r="N41" s="39" t="s">
        <v>33</v>
      </c>
      <c r="O41" s="39" t="s">
        <v>31</v>
      </c>
      <c r="P41" s="39" t="s">
        <v>32</v>
      </c>
      <c r="Q41" s="39" t="s">
        <v>33</v>
      </c>
      <c r="R41" s="37"/>
      <c r="S41" s="37" t="s">
        <v>53</v>
      </c>
      <c r="T41" s="37"/>
      <c r="U41" s="77"/>
      <c r="V41" s="57"/>
      <c r="W41" s="53"/>
    </row>
    <row r="42" customFormat="false" ht="39" hidden="false" customHeight="true" outlineLevel="0" collapsed="false">
      <c r="A42" s="36"/>
      <c r="B42" s="36"/>
      <c r="C42" s="36"/>
      <c r="D42" s="30"/>
      <c r="E42" s="36"/>
      <c r="F42" s="38"/>
      <c r="G42" s="36"/>
      <c r="H42" s="46"/>
      <c r="I42" s="89"/>
      <c r="J42" s="39"/>
      <c r="K42" s="39"/>
      <c r="L42" s="92" t="n">
        <v>0.6923</v>
      </c>
      <c r="M42" s="77" t="n">
        <v>9000000</v>
      </c>
      <c r="N42" s="49" t="s">
        <v>67</v>
      </c>
      <c r="O42" s="54"/>
      <c r="P42" s="93"/>
      <c r="Q42" s="52" t="s">
        <v>40</v>
      </c>
      <c r="R42" s="37"/>
      <c r="S42" s="37"/>
      <c r="T42" s="37"/>
      <c r="U42" s="77"/>
      <c r="V42" s="57"/>
      <c r="W42" s="53"/>
    </row>
    <row r="43" customFormat="false" ht="70.5" hidden="false" customHeight="true" outlineLevel="0" collapsed="false">
      <c r="A43" s="36"/>
      <c r="B43" s="36"/>
      <c r="C43" s="36"/>
      <c r="D43" s="30"/>
      <c r="E43" s="36"/>
      <c r="F43" s="38"/>
      <c r="G43" s="36"/>
      <c r="H43" s="46"/>
      <c r="I43" s="89"/>
      <c r="J43" s="39"/>
      <c r="K43" s="39"/>
      <c r="L43" s="92"/>
      <c r="M43" s="77"/>
      <c r="N43" s="49"/>
      <c r="O43" s="54" t="n">
        <v>0.6923</v>
      </c>
      <c r="P43" s="93" t="n">
        <v>9000000</v>
      </c>
      <c r="Q43" s="52" t="s">
        <v>41</v>
      </c>
      <c r="R43" s="37"/>
      <c r="S43" s="37"/>
      <c r="T43" s="37"/>
      <c r="U43" s="77"/>
      <c r="V43" s="57"/>
      <c r="W43" s="53"/>
    </row>
    <row r="44" customFormat="false" ht="59.25" hidden="false" customHeight="true" outlineLevel="0" collapsed="false">
      <c r="A44" s="32" t="s">
        <v>7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53"/>
    </row>
    <row r="45" customFormat="false" ht="40.5" hidden="false" customHeight="true" outlineLevel="0" collapsed="false">
      <c r="A45" s="94" t="s">
        <v>80</v>
      </c>
      <c r="B45" s="55" t="s">
        <v>43</v>
      </c>
      <c r="C45" s="37" t="s">
        <v>81</v>
      </c>
      <c r="D45" s="36"/>
      <c r="E45" s="30"/>
      <c r="F45" s="38"/>
      <c r="G45" s="38" t="s">
        <v>82</v>
      </c>
      <c r="H45" s="39" t="s">
        <v>31</v>
      </c>
      <c r="I45" s="39" t="s">
        <v>32</v>
      </c>
      <c r="J45" s="39" t="s">
        <v>33</v>
      </c>
      <c r="K45" s="39"/>
      <c r="L45" s="39" t="s">
        <v>31</v>
      </c>
      <c r="M45" s="39" t="s">
        <v>32</v>
      </c>
      <c r="N45" s="39" t="s">
        <v>33</v>
      </c>
      <c r="O45" s="39" t="s">
        <v>31</v>
      </c>
      <c r="P45" s="39" t="s">
        <v>32</v>
      </c>
      <c r="Q45" s="39" t="s">
        <v>33</v>
      </c>
      <c r="R45" s="37" t="s">
        <v>45</v>
      </c>
      <c r="S45" s="37" t="s">
        <v>46</v>
      </c>
      <c r="T45" s="95" t="s">
        <v>83</v>
      </c>
      <c r="U45" s="56" t="n">
        <v>200000</v>
      </c>
      <c r="V45" s="96" t="s">
        <v>84</v>
      </c>
      <c r="W45" s="53"/>
    </row>
    <row r="46" customFormat="false" ht="36" hidden="false" customHeight="true" outlineLevel="0" collapsed="false">
      <c r="A46" s="94"/>
      <c r="B46" s="94"/>
      <c r="C46" s="37"/>
      <c r="D46" s="37"/>
      <c r="E46" s="30"/>
      <c r="F46" s="38"/>
      <c r="G46" s="38"/>
      <c r="H46" s="46"/>
      <c r="I46" s="47"/>
      <c r="J46" s="39" t="s">
        <v>38</v>
      </c>
      <c r="K46" s="39"/>
      <c r="L46" s="58" t="n">
        <v>1</v>
      </c>
      <c r="M46" s="56" t="n">
        <v>200000</v>
      </c>
      <c r="N46" s="49" t="s">
        <v>39</v>
      </c>
      <c r="O46" s="97" t="n">
        <v>1</v>
      </c>
      <c r="P46" s="85" t="n">
        <v>200000</v>
      </c>
      <c r="Q46" s="98" t="s">
        <v>40</v>
      </c>
      <c r="R46" s="37"/>
      <c r="S46" s="37"/>
      <c r="T46" s="95"/>
      <c r="U46" s="56"/>
      <c r="V46" s="96"/>
      <c r="W46" s="53"/>
    </row>
    <row r="47" customFormat="false" ht="42.75" hidden="false" customHeight="true" outlineLevel="0" collapsed="false">
      <c r="A47" s="94"/>
      <c r="B47" s="55"/>
      <c r="C47" s="37"/>
      <c r="D47" s="37"/>
      <c r="E47" s="30"/>
      <c r="F47" s="38"/>
      <c r="G47" s="38"/>
      <c r="H47" s="46"/>
      <c r="I47" s="47"/>
      <c r="J47" s="39"/>
      <c r="K47" s="39"/>
      <c r="L47" s="58"/>
      <c r="M47" s="56"/>
      <c r="N47" s="49"/>
      <c r="O47" s="99"/>
      <c r="P47" s="100"/>
      <c r="Q47" s="52" t="s">
        <v>41</v>
      </c>
      <c r="R47" s="37"/>
      <c r="S47" s="37"/>
      <c r="T47" s="95"/>
      <c r="U47" s="56"/>
      <c r="V47" s="96"/>
      <c r="W47" s="53"/>
    </row>
    <row r="48" customFormat="false" ht="24" hidden="false" customHeight="true" outlineLevel="0" collapsed="false">
      <c r="A48" s="101"/>
      <c r="B48" s="37" t="s">
        <v>43</v>
      </c>
      <c r="C48" s="37" t="s">
        <v>85</v>
      </c>
      <c r="D48" s="36"/>
      <c r="E48" s="36"/>
      <c r="F48" s="30"/>
      <c r="G48" s="36" t="s">
        <v>86</v>
      </c>
      <c r="H48" s="39" t="s">
        <v>31</v>
      </c>
      <c r="I48" s="39" t="s">
        <v>32</v>
      </c>
      <c r="J48" s="39" t="s">
        <v>33</v>
      </c>
      <c r="K48" s="39"/>
      <c r="L48" s="39" t="s">
        <v>31</v>
      </c>
      <c r="M48" s="39" t="s">
        <v>32</v>
      </c>
      <c r="N48" s="39" t="s">
        <v>33</v>
      </c>
      <c r="O48" s="39" t="s">
        <v>31</v>
      </c>
      <c r="P48" s="39" t="s">
        <v>32</v>
      </c>
      <c r="Q48" s="39" t="s">
        <v>33</v>
      </c>
      <c r="R48" s="102" t="s">
        <v>87</v>
      </c>
      <c r="S48" s="102" t="s">
        <v>59</v>
      </c>
      <c r="T48" s="103" t="s">
        <v>88</v>
      </c>
      <c r="U48" s="104" t="n">
        <v>45000</v>
      </c>
      <c r="V48" s="105" t="s">
        <v>89</v>
      </c>
      <c r="W48" s="53"/>
    </row>
    <row r="49" customFormat="false" ht="37.5" hidden="false" customHeight="true" outlineLevel="0" collapsed="false">
      <c r="A49" s="101"/>
      <c r="B49" s="37"/>
      <c r="C49" s="37"/>
      <c r="D49" s="37"/>
      <c r="E49" s="37"/>
      <c r="F49" s="30"/>
      <c r="G49" s="36"/>
      <c r="H49" s="106"/>
      <c r="I49" s="106"/>
      <c r="J49" s="39" t="s">
        <v>38</v>
      </c>
      <c r="K49" s="39"/>
      <c r="L49" s="107" t="n">
        <v>1</v>
      </c>
      <c r="M49" s="77" t="n">
        <v>45000</v>
      </c>
      <c r="N49" s="49" t="s">
        <v>39</v>
      </c>
      <c r="O49" s="108" t="n">
        <v>1</v>
      </c>
      <c r="P49" s="93" t="n">
        <v>45000</v>
      </c>
      <c r="Q49" s="52" t="s">
        <v>40</v>
      </c>
      <c r="R49" s="102"/>
      <c r="S49" s="102"/>
      <c r="T49" s="103"/>
      <c r="U49" s="104"/>
      <c r="V49" s="105"/>
      <c r="W49" s="53"/>
    </row>
    <row r="50" customFormat="false" ht="38.25" hidden="false" customHeight="true" outlineLevel="0" collapsed="false">
      <c r="A50" s="101"/>
      <c r="B50" s="37"/>
      <c r="C50" s="37"/>
      <c r="D50" s="37"/>
      <c r="E50" s="37"/>
      <c r="F50" s="30"/>
      <c r="G50" s="36"/>
      <c r="H50" s="106"/>
      <c r="I50" s="106"/>
      <c r="J50" s="39"/>
      <c r="K50" s="39"/>
      <c r="L50" s="107"/>
      <c r="M50" s="77"/>
      <c r="N50" s="77"/>
      <c r="O50" s="108"/>
      <c r="P50" s="109"/>
      <c r="Q50" s="110" t="s">
        <v>41</v>
      </c>
      <c r="R50" s="102"/>
      <c r="S50" s="102"/>
      <c r="T50" s="103"/>
      <c r="U50" s="104"/>
      <c r="V50" s="105"/>
      <c r="W50" s="53"/>
    </row>
    <row r="51" customFormat="false" ht="50.25" hidden="false" customHeight="true" outlineLevel="0" collapsed="false">
      <c r="A51" s="32" t="s">
        <v>9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53"/>
    </row>
    <row r="52" customFormat="false" ht="39.75" hidden="false" customHeight="true" outlineLevel="0" collapsed="false">
      <c r="A52" s="36"/>
      <c r="B52" s="37" t="s">
        <v>43</v>
      </c>
      <c r="C52" s="37" t="s">
        <v>91</v>
      </c>
      <c r="D52" s="36"/>
      <c r="E52" s="111"/>
      <c r="F52" s="30"/>
      <c r="G52" s="36" t="s">
        <v>92</v>
      </c>
      <c r="H52" s="39" t="s">
        <v>31</v>
      </c>
      <c r="I52" s="39" t="s">
        <v>32</v>
      </c>
      <c r="J52" s="87" t="s">
        <v>33</v>
      </c>
      <c r="K52" s="88"/>
      <c r="L52" s="39" t="s">
        <v>31</v>
      </c>
      <c r="M52" s="39" t="s">
        <v>32</v>
      </c>
      <c r="N52" s="39" t="s">
        <v>33</v>
      </c>
      <c r="O52" s="39" t="s">
        <v>31</v>
      </c>
      <c r="P52" s="39" t="s">
        <v>32</v>
      </c>
      <c r="Q52" s="39" t="s">
        <v>33</v>
      </c>
      <c r="R52" s="37" t="s">
        <v>45</v>
      </c>
      <c r="S52" s="37" t="s">
        <v>46</v>
      </c>
      <c r="T52" s="37" t="s">
        <v>93</v>
      </c>
      <c r="U52" s="41" t="n">
        <v>154363.35</v>
      </c>
      <c r="V52" s="112" t="s">
        <v>94</v>
      </c>
      <c r="W52" s="53"/>
    </row>
    <row r="53" customFormat="false" ht="39.75" hidden="false" customHeight="true" outlineLevel="0" collapsed="false">
      <c r="A53" s="36"/>
      <c r="B53" s="36"/>
      <c r="C53" s="36"/>
      <c r="D53" s="36"/>
      <c r="E53" s="113"/>
      <c r="F53" s="30"/>
      <c r="G53" s="36"/>
      <c r="H53" s="46"/>
      <c r="I53" s="47"/>
      <c r="J53" s="39" t="s">
        <v>38</v>
      </c>
      <c r="K53" s="39"/>
      <c r="L53" s="48" t="n">
        <v>1</v>
      </c>
      <c r="M53" s="41" t="n">
        <v>154363.35</v>
      </c>
      <c r="N53" s="49" t="s">
        <v>39</v>
      </c>
      <c r="O53" s="50" t="n">
        <v>1</v>
      </c>
      <c r="P53" s="93" t="n">
        <v>154363.35</v>
      </c>
      <c r="Q53" s="52" t="s">
        <v>40</v>
      </c>
      <c r="R53" s="37"/>
      <c r="S53" s="37"/>
      <c r="T53" s="37"/>
      <c r="U53" s="41"/>
      <c r="V53" s="112"/>
      <c r="W53" s="53"/>
    </row>
    <row r="54" customFormat="false" ht="51.75" hidden="false" customHeight="true" outlineLevel="0" collapsed="false">
      <c r="A54" s="36"/>
      <c r="B54" s="36"/>
      <c r="C54" s="36"/>
      <c r="D54" s="36"/>
      <c r="E54" s="114"/>
      <c r="F54" s="30"/>
      <c r="G54" s="36"/>
      <c r="H54" s="46"/>
      <c r="I54" s="47"/>
      <c r="J54" s="39"/>
      <c r="K54" s="39"/>
      <c r="L54" s="48"/>
      <c r="M54" s="41"/>
      <c r="N54" s="49"/>
      <c r="O54" s="50"/>
      <c r="P54" s="93"/>
      <c r="Q54" s="52" t="s">
        <v>41</v>
      </c>
      <c r="R54" s="37"/>
      <c r="S54" s="37"/>
      <c r="T54" s="37"/>
      <c r="U54" s="41"/>
      <c r="V54" s="112"/>
      <c r="W54" s="53"/>
    </row>
    <row r="55" customFormat="false" ht="53.25" hidden="false" customHeight="true" outlineLevel="0" collapsed="false">
      <c r="A55" s="55" t="s">
        <v>80</v>
      </c>
      <c r="B55" s="115" t="s">
        <v>43</v>
      </c>
      <c r="C55" s="37" t="s">
        <v>91</v>
      </c>
      <c r="D55" s="37"/>
      <c r="E55" s="26"/>
      <c r="F55" s="38"/>
      <c r="G55" s="37" t="s">
        <v>95</v>
      </c>
      <c r="H55" s="46"/>
      <c r="I55" s="47"/>
      <c r="J55" s="39" t="s">
        <v>38</v>
      </c>
      <c r="K55" s="39"/>
      <c r="L55" s="58" t="n">
        <v>1</v>
      </c>
      <c r="M55" s="56" t="n">
        <v>200000</v>
      </c>
      <c r="N55" s="59" t="s">
        <v>39</v>
      </c>
      <c r="O55" s="60" t="n">
        <v>1</v>
      </c>
      <c r="P55" s="116" t="n">
        <v>200000</v>
      </c>
      <c r="Q55" s="52" t="s">
        <v>40</v>
      </c>
      <c r="R55" s="37" t="s">
        <v>45</v>
      </c>
      <c r="S55" s="37" t="s">
        <v>46</v>
      </c>
      <c r="T55" s="37" t="s">
        <v>47</v>
      </c>
      <c r="U55" s="56" t="n">
        <v>200000</v>
      </c>
      <c r="V55" s="80" t="s">
        <v>96</v>
      </c>
      <c r="W55" s="53"/>
    </row>
    <row r="56" customFormat="false" ht="70.5" hidden="false" customHeight="true" outlineLevel="0" collapsed="false">
      <c r="A56" s="55"/>
      <c r="B56" s="55"/>
      <c r="C56" s="37"/>
      <c r="D56" s="37"/>
      <c r="E56" s="26"/>
      <c r="F56" s="38"/>
      <c r="G56" s="37"/>
      <c r="H56" s="46"/>
      <c r="I56" s="47"/>
      <c r="J56" s="39"/>
      <c r="K56" s="39"/>
      <c r="L56" s="58"/>
      <c r="M56" s="56"/>
      <c r="N56" s="59"/>
      <c r="O56" s="117"/>
      <c r="P56" s="100"/>
      <c r="Q56" s="52" t="s">
        <v>41</v>
      </c>
      <c r="R56" s="37"/>
      <c r="S56" s="37"/>
      <c r="T56" s="37"/>
      <c r="U56" s="56"/>
      <c r="V56" s="80"/>
      <c r="W56" s="53"/>
    </row>
    <row r="57" customFormat="false" ht="44.25" hidden="false" customHeight="true" outlineLevel="0" collapsed="false">
      <c r="A57" s="32" t="s">
        <v>9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53"/>
    </row>
    <row r="58" customFormat="false" ht="39.75" hidden="false" customHeight="true" outlineLevel="0" collapsed="false">
      <c r="A58" s="118" t="s">
        <v>98</v>
      </c>
      <c r="B58" s="118" t="s">
        <v>43</v>
      </c>
      <c r="C58" s="118" t="s">
        <v>99</v>
      </c>
      <c r="D58" s="118"/>
      <c r="E58" s="118"/>
      <c r="F58" s="119"/>
      <c r="G58" s="118"/>
      <c r="H58" s="39" t="s">
        <v>31</v>
      </c>
      <c r="I58" s="39" t="s">
        <v>32</v>
      </c>
      <c r="J58" s="39" t="s">
        <v>33</v>
      </c>
      <c r="K58" s="39"/>
      <c r="L58" s="39" t="s">
        <v>31</v>
      </c>
      <c r="M58" s="39" t="s">
        <v>32</v>
      </c>
      <c r="N58" s="39" t="s">
        <v>33</v>
      </c>
      <c r="O58" s="39" t="s">
        <v>31</v>
      </c>
      <c r="P58" s="39" t="s">
        <v>32</v>
      </c>
      <c r="Q58" s="39" t="s">
        <v>33</v>
      </c>
      <c r="R58" s="118" t="s">
        <v>45</v>
      </c>
      <c r="S58" s="118" t="s">
        <v>46</v>
      </c>
      <c r="T58" s="118" t="s">
        <v>100</v>
      </c>
      <c r="U58" s="120" t="n">
        <v>57703.61</v>
      </c>
      <c r="V58" s="121" t="s">
        <v>101</v>
      </c>
      <c r="W58" s="53"/>
    </row>
    <row r="59" customFormat="false" ht="43.5" hidden="false" customHeight="true" outlineLevel="0" collapsed="false">
      <c r="A59" s="118"/>
      <c r="B59" s="118"/>
      <c r="C59" s="118"/>
      <c r="D59" s="118"/>
      <c r="E59" s="118"/>
      <c r="F59" s="119"/>
      <c r="G59" s="118"/>
      <c r="H59" s="46"/>
      <c r="I59" s="47"/>
      <c r="J59" s="39" t="s">
        <v>38</v>
      </c>
      <c r="K59" s="39"/>
      <c r="L59" s="48" t="n">
        <v>1</v>
      </c>
      <c r="M59" s="77" t="n">
        <v>57703.61</v>
      </c>
      <c r="N59" s="49" t="s">
        <v>39</v>
      </c>
      <c r="O59" s="50" t="n">
        <v>1</v>
      </c>
      <c r="P59" s="93" t="n">
        <v>57703.61</v>
      </c>
      <c r="Q59" s="52" t="s">
        <v>40</v>
      </c>
      <c r="R59" s="118"/>
      <c r="S59" s="118"/>
      <c r="T59" s="118"/>
      <c r="U59" s="120"/>
      <c r="V59" s="121"/>
      <c r="W59" s="53"/>
    </row>
    <row r="60" customFormat="false" ht="57.75" hidden="false" customHeight="true" outlineLevel="0" collapsed="false">
      <c r="A60" s="118"/>
      <c r="B60" s="118"/>
      <c r="C60" s="118"/>
      <c r="D60" s="118"/>
      <c r="E60" s="118"/>
      <c r="F60" s="119"/>
      <c r="G60" s="118"/>
      <c r="H60" s="46"/>
      <c r="I60" s="47"/>
      <c r="J60" s="39"/>
      <c r="K60" s="39"/>
      <c r="L60" s="48"/>
      <c r="M60" s="77"/>
      <c r="N60" s="49"/>
      <c r="O60" s="122"/>
      <c r="P60" s="41"/>
      <c r="Q60" s="52" t="s">
        <v>41</v>
      </c>
      <c r="R60" s="118"/>
      <c r="S60" s="118"/>
      <c r="T60" s="118"/>
      <c r="U60" s="120"/>
      <c r="V60" s="121"/>
      <c r="W60" s="53"/>
    </row>
    <row r="61" s="35" customFormat="true" ht="27" hidden="false" customHeight="true" outlineLevel="0" collapsed="false">
      <c r="A61" s="123" t="s">
        <v>10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33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</row>
    <row r="62" customFormat="false" ht="32.25" hidden="false" customHeight="true" outlineLevel="0" collapsed="false">
      <c r="A62" s="36"/>
      <c r="B62" s="37" t="s">
        <v>28</v>
      </c>
      <c r="C62" s="37" t="s">
        <v>103</v>
      </c>
      <c r="D62" s="36"/>
      <c r="E62" s="36"/>
      <c r="F62" s="30"/>
      <c r="G62" s="36" t="s">
        <v>104</v>
      </c>
      <c r="H62" s="39" t="s">
        <v>31</v>
      </c>
      <c r="I62" s="39" t="s">
        <v>32</v>
      </c>
      <c r="J62" s="39" t="s">
        <v>33</v>
      </c>
      <c r="K62" s="39"/>
      <c r="L62" s="39" t="s">
        <v>31</v>
      </c>
      <c r="M62" s="39" t="s">
        <v>32</v>
      </c>
      <c r="N62" s="39" t="s">
        <v>33</v>
      </c>
      <c r="O62" s="39" t="s">
        <v>31</v>
      </c>
      <c r="P62" s="39" t="s">
        <v>32</v>
      </c>
      <c r="Q62" s="39" t="s">
        <v>33</v>
      </c>
      <c r="R62" s="37" t="s">
        <v>45</v>
      </c>
      <c r="S62" s="37" t="s">
        <v>46</v>
      </c>
      <c r="T62" s="124" t="s">
        <v>105</v>
      </c>
      <c r="U62" s="77" t="n">
        <v>200000</v>
      </c>
      <c r="V62" s="125" t="s">
        <v>106</v>
      </c>
      <c r="W62" s="53"/>
    </row>
    <row r="63" customFormat="false" ht="42" hidden="false" customHeight="true" outlineLevel="0" collapsed="false">
      <c r="A63" s="36"/>
      <c r="B63" s="36"/>
      <c r="C63" s="36"/>
      <c r="D63" s="36"/>
      <c r="E63" s="36"/>
      <c r="F63" s="30"/>
      <c r="G63" s="36"/>
      <c r="H63" s="46"/>
      <c r="I63" s="46"/>
      <c r="J63" s="39" t="s">
        <v>38</v>
      </c>
      <c r="K63" s="39"/>
      <c r="L63" s="48" t="n">
        <v>1</v>
      </c>
      <c r="M63" s="77" t="n">
        <v>200000</v>
      </c>
      <c r="N63" s="49" t="s">
        <v>39</v>
      </c>
      <c r="O63" s="48" t="n">
        <v>1</v>
      </c>
      <c r="P63" s="77" t="n">
        <v>200000</v>
      </c>
      <c r="Q63" s="52" t="s">
        <v>40</v>
      </c>
      <c r="R63" s="37"/>
      <c r="S63" s="37"/>
      <c r="T63" s="124"/>
      <c r="U63" s="77"/>
      <c r="V63" s="125"/>
      <c r="W63" s="53"/>
    </row>
    <row r="64" customFormat="false" ht="34.5" hidden="false" customHeight="true" outlineLevel="0" collapsed="false">
      <c r="A64" s="36"/>
      <c r="B64" s="36"/>
      <c r="C64" s="36"/>
      <c r="D64" s="36"/>
      <c r="E64" s="36"/>
      <c r="F64" s="30"/>
      <c r="G64" s="36"/>
      <c r="H64" s="46"/>
      <c r="I64" s="46"/>
      <c r="J64" s="39"/>
      <c r="K64" s="39"/>
      <c r="L64" s="48"/>
      <c r="M64" s="77"/>
      <c r="N64" s="49"/>
      <c r="O64" s="48"/>
      <c r="P64" s="91"/>
      <c r="Q64" s="52" t="s">
        <v>41</v>
      </c>
      <c r="R64" s="37"/>
      <c r="S64" s="37"/>
      <c r="T64" s="124"/>
      <c r="U64" s="77"/>
      <c r="V64" s="125"/>
      <c r="W64" s="53"/>
    </row>
    <row r="65" s="129" customFormat="true" ht="34.5" hidden="false" customHeight="true" outlineLevel="0" collapsed="false">
      <c r="A65" s="61" t="s">
        <v>107</v>
      </c>
      <c r="B65" s="61" t="s">
        <v>62</v>
      </c>
      <c r="C65" s="61" t="s">
        <v>108</v>
      </c>
      <c r="D65" s="62"/>
      <c r="E65" s="62"/>
      <c r="F65" s="62"/>
      <c r="G65" s="62"/>
      <c r="H65" s="26" t="s">
        <v>31</v>
      </c>
      <c r="I65" s="26" t="s">
        <v>32</v>
      </c>
      <c r="J65" s="26" t="s">
        <v>33</v>
      </c>
      <c r="K65" s="26"/>
      <c r="L65" s="26" t="s">
        <v>31</v>
      </c>
      <c r="M65" s="26" t="s">
        <v>32</v>
      </c>
      <c r="N65" s="26" t="s">
        <v>33</v>
      </c>
      <c r="O65" s="26" t="s">
        <v>31</v>
      </c>
      <c r="P65" s="26" t="s">
        <v>32</v>
      </c>
      <c r="Q65" s="26" t="s">
        <v>33</v>
      </c>
      <c r="R65" s="61" t="s">
        <v>1</v>
      </c>
      <c r="S65" s="26" t="s">
        <v>109</v>
      </c>
      <c r="T65" s="61" t="s">
        <v>45</v>
      </c>
      <c r="U65" s="63" t="n">
        <v>750000</v>
      </c>
      <c r="V65" s="29" t="s">
        <v>110</v>
      </c>
      <c r="W65" s="126" t="s">
        <v>111</v>
      </c>
      <c r="X65" s="127"/>
      <c r="Y65" s="127"/>
      <c r="Z65" s="127"/>
      <c r="AA65" s="127"/>
      <c r="AB65" s="127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</row>
    <row r="66" s="129" customFormat="true" ht="39.75" hidden="false" customHeight="true" outlineLevel="0" collapsed="false">
      <c r="A66" s="61"/>
      <c r="B66" s="61"/>
      <c r="C66" s="61"/>
      <c r="D66" s="61"/>
      <c r="E66" s="61"/>
      <c r="F66" s="61"/>
      <c r="G66" s="61"/>
      <c r="H66" s="68"/>
      <c r="I66" s="69"/>
      <c r="J66" s="61" t="s">
        <v>38</v>
      </c>
      <c r="K66" s="61"/>
      <c r="L66" s="70" t="n">
        <v>1</v>
      </c>
      <c r="M66" s="71" t="n">
        <v>750000</v>
      </c>
      <c r="N66" s="27" t="s">
        <v>67</v>
      </c>
      <c r="O66" s="130"/>
      <c r="P66" s="73"/>
      <c r="Q66" s="74" t="s">
        <v>40</v>
      </c>
      <c r="R66" s="61"/>
      <c r="S66" s="61"/>
      <c r="T66" s="61"/>
      <c r="U66" s="63"/>
      <c r="V66" s="29"/>
      <c r="W66" s="126"/>
      <c r="X66" s="127"/>
      <c r="Y66" s="127"/>
      <c r="Z66" s="127"/>
      <c r="AA66" s="127"/>
      <c r="AB66" s="127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</row>
    <row r="67" s="129" customFormat="true" ht="68.25" hidden="false" customHeight="true" outlineLevel="0" collapsed="false">
      <c r="A67" s="61"/>
      <c r="B67" s="61"/>
      <c r="C67" s="61"/>
      <c r="D67" s="61"/>
      <c r="E67" s="61"/>
      <c r="F67" s="61"/>
      <c r="G67" s="61"/>
      <c r="H67" s="68"/>
      <c r="I67" s="69"/>
      <c r="J67" s="61"/>
      <c r="K67" s="61"/>
      <c r="L67" s="70"/>
      <c r="M67" s="71"/>
      <c r="N67" s="27"/>
      <c r="O67" s="72" t="n">
        <v>1</v>
      </c>
      <c r="P67" s="73" t="n">
        <v>750000</v>
      </c>
      <c r="Q67" s="74" t="s">
        <v>41</v>
      </c>
      <c r="R67" s="61"/>
      <c r="S67" s="26"/>
      <c r="T67" s="61"/>
      <c r="U67" s="63"/>
      <c r="V67" s="29"/>
      <c r="W67" s="126"/>
      <c r="X67" s="127"/>
      <c r="Y67" s="127"/>
      <c r="Z67" s="127"/>
      <c r="AA67" s="127"/>
      <c r="AB67" s="127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</row>
    <row r="68" customFormat="false" ht="47.25" hidden="false" customHeight="true" outlineLevel="0" collapsed="false">
      <c r="A68" s="131"/>
      <c r="B68" s="132" t="s">
        <v>62</v>
      </c>
      <c r="C68" s="132" t="s">
        <v>108</v>
      </c>
      <c r="D68" s="133"/>
      <c r="E68" s="62"/>
      <c r="F68" s="133"/>
      <c r="G68" s="131"/>
      <c r="H68" s="39" t="s">
        <v>31</v>
      </c>
      <c r="I68" s="39" t="s">
        <v>32</v>
      </c>
      <c r="J68" s="39" t="s">
        <v>33</v>
      </c>
      <c r="K68" s="39"/>
      <c r="L68" s="39" t="s">
        <v>31</v>
      </c>
      <c r="M68" s="39" t="s">
        <v>32</v>
      </c>
      <c r="N68" s="39" t="s">
        <v>33</v>
      </c>
      <c r="O68" s="39" t="s">
        <v>31</v>
      </c>
      <c r="P68" s="39" t="s">
        <v>32</v>
      </c>
      <c r="Q68" s="39" t="s">
        <v>33</v>
      </c>
      <c r="R68" s="132" t="s">
        <v>45</v>
      </c>
      <c r="S68" s="95" t="s">
        <v>112</v>
      </c>
      <c r="T68" s="95" t="s">
        <v>113</v>
      </c>
      <c r="U68" s="134" t="n">
        <v>400000</v>
      </c>
      <c r="V68" s="135" t="s">
        <v>114</v>
      </c>
      <c r="W68" s="53"/>
    </row>
    <row r="69" customFormat="false" ht="47.25" hidden="false" customHeight="true" outlineLevel="0" collapsed="false">
      <c r="A69" s="131"/>
      <c r="B69" s="131"/>
      <c r="C69" s="131"/>
      <c r="D69" s="133"/>
      <c r="E69" s="62"/>
      <c r="F69" s="133"/>
      <c r="G69" s="131"/>
      <c r="H69" s="136"/>
      <c r="I69" s="137"/>
      <c r="J69" s="138" t="s">
        <v>38</v>
      </c>
      <c r="K69" s="138"/>
      <c r="L69" s="48" t="n">
        <v>1</v>
      </c>
      <c r="M69" s="77" t="n">
        <v>400000</v>
      </c>
      <c r="N69" s="49" t="s">
        <v>67</v>
      </c>
      <c r="O69" s="78"/>
      <c r="P69" s="51"/>
      <c r="Q69" s="52" t="s">
        <v>40</v>
      </c>
      <c r="R69" s="132"/>
      <c r="S69" s="95"/>
      <c r="T69" s="95"/>
      <c r="U69" s="134"/>
      <c r="V69" s="135"/>
      <c r="W69" s="53"/>
    </row>
    <row r="70" customFormat="false" ht="84" hidden="false" customHeight="true" outlineLevel="0" collapsed="false">
      <c r="A70" s="131"/>
      <c r="B70" s="131"/>
      <c r="C70" s="131"/>
      <c r="D70" s="133"/>
      <c r="E70" s="62"/>
      <c r="F70" s="133"/>
      <c r="G70" s="131"/>
      <c r="H70" s="136"/>
      <c r="I70" s="137"/>
      <c r="J70" s="138"/>
      <c r="K70" s="138"/>
      <c r="L70" s="48"/>
      <c r="M70" s="77"/>
      <c r="N70" s="49"/>
      <c r="O70" s="50" t="n">
        <v>1</v>
      </c>
      <c r="P70" s="51" t="n">
        <v>400000</v>
      </c>
      <c r="Q70" s="52" t="s">
        <v>41</v>
      </c>
      <c r="R70" s="132"/>
      <c r="S70" s="95"/>
      <c r="T70" s="95"/>
      <c r="U70" s="134"/>
      <c r="V70" s="135"/>
      <c r="W70" s="53"/>
    </row>
    <row r="71" customFormat="false" ht="39.75" hidden="false" customHeight="true" outlineLevel="0" collapsed="false">
      <c r="A71" s="131"/>
      <c r="B71" s="132" t="s">
        <v>62</v>
      </c>
      <c r="C71" s="132" t="s">
        <v>108</v>
      </c>
      <c r="D71" s="62"/>
      <c r="E71" s="131"/>
      <c r="F71" s="133"/>
      <c r="G71" s="131" t="s">
        <v>104</v>
      </c>
      <c r="H71" s="39" t="s">
        <v>31</v>
      </c>
      <c r="I71" s="39" t="s">
        <v>32</v>
      </c>
      <c r="J71" s="39" t="s">
        <v>33</v>
      </c>
      <c r="K71" s="39"/>
      <c r="L71" s="39" t="s">
        <v>31</v>
      </c>
      <c r="M71" s="39" t="s">
        <v>32</v>
      </c>
      <c r="N71" s="39" t="s">
        <v>33</v>
      </c>
      <c r="O71" s="39" t="s">
        <v>31</v>
      </c>
      <c r="P71" s="39" t="s">
        <v>32</v>
      </c>
      <c r="Q71" s="39" t="s">
        <v>33</v>
      </c>
      <c r="R71" s="139" t="s">
        <v>115</v>
      </c>
      <c r="S71" s="37" t="s">
        <v>109</v>
      </c>
      <c r="T71" s="132" t="s">
        <v>116</v>
      </c>
      <c r="U71" s="134" t="n">
        <v>500000</v>
      </c>
      <c r="V71" s="140" t="s">
        <v>117</v>
      </c>
      <c r="W71" s="53"/>
    </row>
    <row r="72" customFormat="false" ht="48.75" hidden="false" customHeight="true" outlineLevel="0" collapsed="false">
      <c r="A72" s="131"/>
      <c r="B72" s="131"/>
      <c r="C72" s="131"/>
      <c r="D72" s="62"/>
      <c r="E72" s="131"/>
      <c r="F72" s="133"/>
      <c r="G72" s="131"/>
      <c r="H72" s="136"/>
      <c r="I72" s="137"/>
      <c r="J72" s="138" t="s">
        <v>38</v>
      </c>
      <c r="K72" s="138"/>
      <c r="L72" s="141" t="n">
        <v>1</v>
      </c>
      <c r="M72" s="77" t="n">
        <v>500000</v>
      </c>
      <c r="N72" s="49" t="s">
        <v>67</v>
      </c>
      <c r="O72" s="78"/>
      <c r="P72" s="51"/>
      <c r="Q72" s="52" t="s">
        <v>40</v>
      </c>
      <c r="R72" s="139"/>
      <c r="S72" s="37"/>
      <c r="T72" s="37"/>
      <c r="U72" s="134"/>
      <c r="V72" s="140"/>
      <c r="W72" s="53"/>
    </row>
    <row r="73" customFormat="false" ht="72.75" hidden="false" customHeight="true" outlineLevel="0" collapsed="false">
      <c r="A73" s="131"/>
      <c r="B73" s="131"/>
      <c r="C73" s="131"/>
      <c r="D73" s="62"/>
      <c r="E73" s="131"/>
      <c r="F73" s="133"/>
      <c r="G73" s="131"/>
      <c r="H73" s="136"/>
      <c r="I73" s="137"/>
      <c r="J73" s="138"/>
      <c r="K73" s="138"/>
      <c r="L73" s="141"/>
      <c r="M73" s="77"/>
      <c r="N73" s="49"/>
      <c r="O73" s="50" t="n">
        <v>1</v>
      </c>
      <c r="P73" s="51" t="n">
        <v>500000</v>
      </c>
      <c r="Q73" s="52" t="s">
        <v>41</v>
      </c>
      <c r="R73" s="139"/>
      <c r="S73" s="37"/>
      <c r="T73" s="132"/>
      <c r="U73" s="134"/>
      <c r="V73" s="140"/>
      <c r="W73" s="53"/>
    </row>
    <row r="74" s="35" customFormat="true" ht="27" hidden="false" customHeight="true" outlineLevel="0" collapsed="false">
      <c r="A74" s="123" t="s">
        <v>118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33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</row>
    <row r="75" customFormat="false" ht="39.75" hidden="false" customHeight="true" outlineLevel="0" collapsed="false">
      <c r="A75" s="131"/>
      <c r="B75" s="132" t="s">
        <v>62</v>
      </c>
      <c r="C75" s="132" t="s">
        <v>119</v>
      </c>
      <c r="D75" s="62"/>
      <c r="E75" s="131"/>
      <c r="F75" s="133"/>
      <c r="G75" s="133" t="s">
        <v>51</v>
      </c>
      <c r="H75" s="39" t="s">
        <v>31</v>
      </c>
      <c r="I75" s="39" t="s">
        <v>32</v>
      </c>
      <c r="J75" s="39" t="s">
        <v>33</v>
      </c>
      <c r="K75" s="39"/>
      <c r="L75" s="39" t="s">
        <v>31</v>
      </c>
      <c r="M75" s="39" t="s">
        <v>32</v>
      </c>
      <c r="N75" s="39" t="s">
        <v>33</v>
      </c>
      <c r="O75" s="39" t="s">
        <v>31</v>
      </c>
      <c r="P75" s="39" t="s">
        <v>32</v>
      </c>
      <c r="Q75" s="39" t="s">
        <v>33</v>
      </c>
      <c r="R75" s="132" t="s">
        <v>120</v>
      </c>
      <c r="S75" s="37" t="s">
        <v>121</v>
      </c>
      <c r="T75" s="132" t="s">
        <v>122</v>
      </c>
      <c r="U75" s="134" t="n">
        <v>3000000</v>
      </c>
      <c r="V75" s="140" t="s">
        <v>123</v>
      </c>
      <c r="W75" s="53"/>
    </row>
    <row r="76" customFormat="false" ht="44.25" hidden="false" customHeight="true" outlineLevel="0" collapsed="false">
      <c r="A76" s="131"/>
      <c r="B76" s="131"/>
      <c r="C76" s="131"/>
      <c r="D76" s="62"/>
      <c r="E76" s="131"/>
      <c r="F76" s="133"/>
      <c r="G76" s="133"/>
      <c r="H76" s="136"/>
      <c r="I76" s="137"/>
      <c r="J76" s="138" t="s">
        <v>38</v>
      </c>
      <c r="K76" s="138"/>
      <c r="L76" s="141" t="n">
        <v>1</v>
      </c>
      <c r="M76" s="77" t="n">
        <v>3000000</v>
      </c>
      <c r="N76" s="39" t="s">
        <v>67</v>
      </c>
      <c r="O76" s="78"/>
      <c r="P76" s="51"/>
      <c r="Q76" s="52" t="s">
        <v>40</v>
      </c>
      <c r="R76" s="132"/>
      <c r="S76" s="132"/>
      <c r="T76" s="132"/>
      <c r="U76" s="134"/>
      <c r="V76" s="140"/>
      <c r="W76" s="53"/>
    </row>
    <row r="77" customFormat="false" ht="252.75" hidden="false" customHeight="true" outlineLevel="0" collapsed="false">
      <c r="A77" s="131"/>
      <c r="B77" s="131"/>
      <c r="C77" s="131"/>
      <c r="D77" s="62"/>
      <c r="E77" s="131"/>
      <c r="F77" s="133"/>
      <c r="G77" s="133"/>
      <c r="H77" s="136"/>
      <c r="I77" s="137"/>
      <c r="J77" s="138"/>
      <c r="K77" s="138"/>
      <c r="L77" s="141"/>
      <c r="M77" s="77"/>
      <c r="N77" s="39"/>
      <c r="O77" s="50" t="n">
        <v>1</v>
      </c>
      <c r="P77" s="51" t="n">
        <v>3000000</v>
      </c>
      <c r="Q77" s="52" t="s">
        <v>41</v>
      </c>
      <c r="R77" s="132"/>
      <c r="S77" s="37"/>
      <c r="T77" s="132"/>
      <c r="U77" s="134"/>
      <c r="V77" s="140"/>
      <c r="W77" s="53"/>
    </row>
    <row r="78" customFormat="false" ht="47.25" hidden="false" customHeight="true" outlineLevel="0" collapsed="false">
      <c r="A78" s="36"/>
      <c r="B78" s="37" t="s">
        <v>68</v>
      </c>
      <c r="C78" s="95" t="s">
        <v>124</v>
      </c>
      <c r="D78" s="36"/>
      <c r="E78" s="36"/>
      <c r="F78" s="30"/>
      <c r="G78" s="36" t="s">
        <v>125</v>
      </c>
      <c r="H78" s="39" t="s">
        <v>31</v>
      </c>
      <c r="I78" s="39" t="s">
        <v>32</v>
      </c>
      <c r="J78" s="39" t="s">
        <v>33</v>
      </c>
      <c r="K78" s="39"/>
      <c r="L78" s="39" t="s">
        <v>31</v>
      </c>
      <c r="M78" s="39" t="s">
        <v>32</v>
      </c>
      <c r="N78" s="39" t="s">
        <v>33</v>
      </c>
      <c r="O78" s="39" t="s">
        <v>31</v>
      </c>
      <c r="P78" s="39" t="s">
        <v>32</v>
      </c>
      <c r="Q78" s="39" t="s">
        <v>33</v>
      </c>
      <c r="R78" s="132" t="s">
        <v>120</v>
      </c>
      <c r="S78" s="132" t="s">
        <v>121</v>
      </c>
      <c r="T78" s="124" t="s">
        <v>126</v>
      </c>
      <c r="U78" s="41" t="n">
        <v>8375002</v>
      </c>
      <c r="V78" s="96" t="s">
        <v>127</v>
      </c>
      <c r="W78" s="53"/>
    </row>
    <row r="79" customFormat="false" ht="47.25" hidden="false" customHeight="true" outlineLevel="0" collapsed="false">
      <c r="A79" s="36"/>
      <c r="B79" s="36"/>
      <c r="C79" s="95"/>
      <c r="D79" s="36"/>
      <c r="E79" s="36"/>
      <c r="F79" s="30"/>
      <c r="G79" s="36"/>
      <c r="H79" s="136"/>
      <c r="I79" s="136"/>
      <c r="J79" s="39" t="s">
        <v>38</v>
      </c>
      <c r="K79" s="39"/>
      <c r="L79" s="141" t="n">
        <v>1</v>
      </c>
      <c r="M79" s="77" t="n">
        <v>8375002</v>
      </c>
      <c r="N79" s="39" t="s">
        <v>39</v>
      </c>
      <c r="O79" s="48" t="n">
        <v>1</v>
      </c>
      <c r="P79" s="93" t="n">
        <v>8375002</v>
      </c>
      <c r="Q79" s="52" t="s">
        <v>40</v>
      </c>
      <c r="R79" s="132"/>
      <c r="S79" s="132"/>
      <c r="T79" s="124"/>
      <c r="U79" s="41"/>
      <c r="V79" s="96"/>
      <c r="W79" s="53"/>
    </row>
    <row r="80" customFormat="false" ht="47.25" hidden="false" customHeight="true" outlineLevel="0" collapsed="false">
      <c r="A80" s="36"/>
      <c r="B80" s="36"/>
      <c r="C80" s="95"/>
      <c r="D80" s="36"/>
      <c r="E80" s="36"/>
      <c r="F80" s="30"/>
      <c r="G80" s="36"/>
      <c r="H80" s="136"/>
      <c r="I80" s="136"/>
      <c r="J80" s="39"/>
      <c r="K80" s="39"/>
      <c r="L80" s="141"/>
      <c r="M80" s="77"/>
      <c r="N80" s="39"/>
      <c r="O80" s="48"/>
      <c r="P80" s="91"/>
      <c r="Q80" s="52" t="s">
        <v>41</v>
      </c>
      <c r="R80" s="132"/>
      <c r="S80" s="132"/>
      <c r="T80" s="124"/>
      <c r="U80" s="41"/>
      <c r="V80" s="96"/>
      <c r="W80" s="53"/>
    </row>
    <row r="81" customFormat="false" ht="37.5" hidden="false" customHeight="true" outlineLevel="0" collapsed="false">
      <c r="A81" s="131"/>
      <c r="B81" s="132" t="s">
        <v>62</v>
      </c>
      <c r="C81" s="139" t="s">
        <v>128</v>
      </c>
      <c r="D81" s="142"/>
      <c r="E81" s="62"/>
      <c r="F81" s="133"/>
      <c r="G81" s="131"/>
      <c r="H81" s="39" t="s">
        <v>31</v>
      </c>
      <c r="I81" s="39" t="s">
        <v>32</v>
      </c>
      <c r="J81" s="39" t="s">
        <v>33</v>
      </c>
      <c r="K81" s="39"/>
      <c r="L81" s="39" t="s">
        <v>31</v>
      </c>
      <c r="M81" s="39" t="s">
        <v>32</v>
      </c>
      <c r="N81" s="39" t="s">
        <v>33</v>
      </c>
      <c r="O81" s="39" t="s">
        <v>31</v>
      </c>
      <c r="P81" s="39" t="s">
        <v>32</v>
      </c>
      <c r="Q81" s="39" t="s">
        <v>33</v>
      </c>
      <c r="R81" s="132" t="s">
        <v>45</v>
      </c>
      <c r="S81" s="37" t="s">
        <v>112</v>
      </c>
      <c r="T81" s="132" t="s">
        <v>45</v>
      </c>
      <c r="U81" s="134" t="n">
        <v>400000</v>
      </c>
      <c r="V81" s="140" t="s">
        <v>129</v>
      </c>
      <c r="W81" s="53"/>
    </row>
    <row r="82" customFormat="false" ht="42" hidden="false" customHeight="true" outlineLevel="0" collapsed="false">
      <c r="A82" s="131"/>
      <c r="B82" s="131"/>
      <c r="C82" s="139"/>
      <c r="D82" s="142"/>
      <c r="E82" s="62"/>
      <c r="F82" s="133"/>
      <c r="G82" s="131"/>
      <c r="H82" s="136"/>
      <c r="I82" s="137"/>
      <c r="J82" s="138" t="s">
        <v>38</v>
      </c>
      <c r="K82" s="138"/>
      <c r="L82" s="141" t="n">
        <v>1</v>
      </c>
      <c r="M82" s="77" t="n">
        <v>400000</v>
      </c>
      <c r="N82" s="39" t="s">
        <v>67</v>
      </c>
      <c r="O82" s="78"/>
      <c r="P82" s="51"/>
      <c r="Q82" s="52" t="s">
        <v>40</v>
      </c>
      <c r="R82" s="132"/>
      <c r="S82" s="132"/>
      <c r="T82" s="132"/>
      <c r="U82" s="134"/>
      <c r="V82" s="140"/>
      <c r="W82" s="53"/>
    </row>
    <row r="83" customFormat="false" ht="45.75" hidden="false" customHeight="true" outlineLevel="0" collapsed="false">
      <c r="A83" s="131"/>
      <c r="B83" s="131"/>
      <c r="C83" s="139"/>
      <c r="D83" s="142"/>
      <c r="E83" s="62"/>
      <c r="F83" s="133"/>
      <c r="G83" s="131"/>
      <c r="H83" s="136"/>
      <c r="I83" s="137"/>
      <c r="J83" s="138"/>
      <c r="K83" s="138"/>
      <c r="L83" s="141"/>
      <c r="M83" s="77"/>
      <c r="N83" s="39"/>
      <c r="O83" s="50" t="n">
        <v>1</v>
      </c>
      <c r="P83" s="51" t="n">
        <v>400000</v>
      </c>
      <c r="Q83" s="52" t="s">
        <v>41</v>
      </c>
      <c r="R83" s="132"/>
      <c r="S83" s="37"/>
      <c r="T83" s="132"/>
      <c r="U83" s="134"/>
      <c r="V83" s="140"/>
      <c r="W83" s="53"/>
    </row>
    <row r="84" s="35" customFormat="true" ht="27" hidden="false" customHeight="true" outlineLevel="0" collapsed="false">
      <c r="A84" s="123" t="s">
        <v>130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33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</row>
    <row r="85" customFormat="false" ht="24" hidden="false" customHeight="true" outlineLevel="0" collapsed="false">
      <c r="A85" s="36"/>
      <c r="B85" s="37" t="s">
        <v>43</v>
      </c>
      <c r="C85" s="37" t="s">
        <v>85</v>
      </c>
      <c r="D85" s="36"/>
      <c r="E85" s="36"/>
      <c r="F85" s="30"/>
      <c r="G85" s="36" t="s">
        <v>86</v>
      </c>
      <c r="H85" s="39" t="s">
        <v>31</v>
      </c>
      <c r="I85" s="39" t="s">
        <v>32</v>
      </c>
      <c r="J85" s="39" t="s">
        <v>33</v>
      </c>
      <c r="K85" s="39"/>
      <c r="L85" s="39" t="s">
        <v>31</v>
      </c>
      <c r="M85" s="39" t="s">
        <v>32</v>
      </c>
      <c r="N85" s="39" t="s">
        <v>33</v>
      </c>
      <c r="O85" s="39" t="s">
        <v>31</v>
      </c>
      <c r="P85" s="39" t="s">
        <v>32</v>
      </c>
      <c r="Q85" s="39" t="s">
        <v>33</v>
      </c>
      <c r="R85" s="37" t="s">
        <v>100</v>
      </c>
      <c r="S85" s="37" t="s">
        <v>59</v>
      </c>
      <c r="T85" s="95" t="s">
        <v>131</v>
      </c>
      <c r="U85" s="41" t="n">
        <v>348283.2</v>
      </c>
      <c r="V85" s="96" t="s">
        <v>132</v>
      </c>
      <c r="W85" s="53"/>
    </row>
    <row r="86" customFormat="false" ht="39" hidden="false" customHeight="true" outlineLevel="0" collapsed="false">
      <c r="A86" s="36"/>
      <c r="B86" s="36"/>
      <c r="C86" s="36"/>
      <c r="D86" s="36"/>
      <c r="E86" s="36"/>
      <c r="F86" s="30"/>
      <c r="G86" s="36"/>
      <c r="H86" s="46"/>
      <c r="I86" s="46"/>
      <c r="J86" s="39" t="s">
        <v>38</v>
      </c>
      <c r="K86" s="39"/>
      <c r="L86" s="141" t="n">
        <v>1</v>
      </c>
      <c r="M86" s="41" t="n">
        <v>348283.2</v>
      </c>
      <c r="N86" s="39" t="s">
        <v>39</v>
      </c>
      <c r="O86" s="141" t="n">
        <v>1</v>
      </c>
      <c r="P86" s="51" t="n">
        <v>348283.2</v>
      </c>
      <c r="Q86" s="52" t="s">
        <v>40</v>
      </c>
      <c r="R86" s="37"/>
      <c r="S86" s="37"/>
      <c r="T86" s="95"/>
      <c r="U86" s="41"/>
      <c r="V86" s="96"/>
      <c r="W86" s="53"/>
    </row>
    <row r="87" customFormat="false" ht="30.75" hidden="false" customHeight="true" outlineLevel="0" collapsed="false">
      <c r="A87" s="36"/>
      <c r="B87" s="36"/>
      <c r="C87" s="36"/>
      <c r="D87" s="36"/>
      <c r="E87" s="36"/>
      <c r="F87" s="30"/>
      <c r="G87" s="36"/>
      <c r="H87" s="46"/>
      <c r="I87" s="46"/>
      <c r="J87" s="39"/>
      <c r="K87" s="39"/>
      <c r="L87" s="141"/>
      <c r="M87" s="41"/>
      <c r="N87" s="39"/>
      <c r="O87" s="141"/>
      <c r="P87" s="91"/>
      <c r="Q87" s="52" t="s">
        <v>41</v>
      </c>
      <c r="R87" s="37"/>
      <c r="S87" s="37"/>
      <c r="T87" s="95"/>
      <c r="U87" s="41"/>
      <c r="V87" s="96"/>
      <c r="W87" s="53"/>
    </row>
    <row r="88" customFormat="false" ht="40.5" hidden="false" customHeight="true" outlineLevel="0" collapsed="false">
      <c r="A88" s="94" t="s">
        <v>42</v>
      </c>
      <c r="B88" s="115" t="s">
        <v>43</v>
      </c>
      <c r="C88" s="118" t="s">
        <v>133</v>
      </c>
      <c r="D88" s="118"/>
      <c r="E88" s="119"/>
      <c r="F88" s="143"/>
      <c r="G88" s="144" t="s">
        <v>134</v>
      </c>
      <c r="H88" s="39" t="s">
        <v>31</v>
      </c>
      <c r="I88" s="39" t="s">
        <v>32</v>
      </c>
      <c r="J88" s="39" t="s">
        <v>33</v>
      </c>
      <c r="K88" s="39"/>
      <c r="L88" s="39" t="s">
        <v>31</v>
      </c>
      <c r="M88" s="39" t="s">
        <v>32</v>
      </c>
      <c r="N88" s="39" t="s">
        <v>33</v>
      </c>
      <c r="O88" s="39" t="s">
        <v>31</v>
      </c>
      <c r="P88" s="39" t="s">
        <v>32</v>
      </c>
      <c r="Q88" s="39" t="s">
        <v>33</v>
      </c>
      <c r="R88" s="118" t="s">
        <v>45</v>
      </c>
      <c r="S88" s="118" t="s">
        <v>46</v>
      </c>
      <c r="T88" s="118" t="s">
        <v>45</v>
      </c>
      <c r="U88" s="145" t="n">
        <v>200000</v>
      </c>
      <c r="V88" s="146" t="s">
        <v>135</v>
      </c>
      <c r="W88" s="53"/>
    </row>
    <row r="89" customFormat="false" ht="36" hidden="false" customHeight="true" outlineLevel="0" collapsed="false">
      <c r="A89" s="94"/>
      <c r="B89" s="94"/>
      <c r="C89" s="118"/>
      <c r="D89" s="118"/>
      <c r="E89" s="119"/>
      <c r="F89" s="143"/>
      <c r="G89" s="144"/>
      <c r="H89" s="46"/>
      <c r="I89" s="47"/>
      <c r="J89" s="39" t="s">
        <v>38</v>
      </c>
      <c r="K89" s="39"/>
      <c r="L89" s="147" t="n">
        <v>1</v>
      </c>
      <c r="M89" s="148" t="n">
        <v>200000</v>
      </c>
      <c r="N89" s="39" t="s">
        <v>39</v>
      </c>
      <c r="O89" s="50" t="n">
        <v>1</v>
      </c>
      <c r="P89" s="93" t="n">
        <v>200000</v>
      </c>
      <c r="Q89" s="52" t="s">
        <v>40</v>
      </c>
      <c r="R89" s="118"/>
      <c r="S89" s="118"/>
      <c r="T89" s="118"/>
      <c r="U89" s="145"/>
      <c r="V89" s="146"/>
      <c r="W89" s="53"/>
    </row>
    <row r="90" customFormat="false" ht="33" hidden="false" customHeight="true" outlineLevel="0" collapsed="false">
      <c r="A90" s="94"/>
      <c r="B90" s="115"/>
      <c r="C90" s="118"/>
      <c r="D90" s="118"/>
      <c r="E90" s="119"/>
      <c r="F90" s="143"/>
      <c r="G90" s="144"/>
      <c r="H90" s="46"/>
      <c r="I90" s="47"/>
      <c r="J90" s="39"/>
      <c r="K90" s="39"/>
      <c r="L90" s="147"/>
      <c r="M90" s="148"/>
      <c r="N90" s="39"/>
      <c r="O90" s="149"/>
      <c r="P90" s="150"/>
      <c r="Q90" s="52" t="s">
        <v>41</v>
      </c>
      <c r="R90" s="118"/>
      <c r="S90" s="118"/>
      <c r="T90" s="118"/>
      <c r="U90" s="145"/>
      <c r="V90" s="146"/>
      <c r="W90" s="53"/>
    </row>
    <row r="91" s="35" customFormat="true" ht="27" hidden="false" customHeight="true" outlineLevel="0" collapsed="false">
      <c r="A91" s="123" t="s">
        <v>136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33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</row>
    <row r="92" customFormat="false" ht="24" hidden="false" customHeight="true" outlineLevel="0" collapsed="false">
      <c r="A92" s="36"/>
      <c r="B92" s="37" t="s">
        <v>43</v>
      </c>
      <c r="C92" s="37" t="s">
        <v>137</v>
      </c>
      <c r="D92" s="36"/>
      <c r="E92" s="36"/>
      <c r="F92" s="30"/>
      <c r="G92" s="36" t="s">
        <v>138</v>
      </c>
      <c r="H92" s="39" t="s">
        <v>31</v>
      </c>
      <c r="I92" s="39" t="s">
        <v>32</v>
      </c>
      <c r="J92" s="39" t="s">
        <v>33</v>
      </c>
      <c r="K92" s="39"/>
      <c r="L92" s="39" t="s">
        <v>31</v>
      </c>
      <c r="M92" s="39" t="s">
        <v>32</v>
      </c>
      <c r="N92" s="39" t="s">
        <v>33</v>
      </c>
      <c r="O92" s="39" t="s">
        <v>31</v>
      </c>
      <c r="P92" s="39" t="s">
        <v>32</v>
      </c>
      <c r="Q92" s="39" t="s">
        <v>33</v>
      </c>
      <c r="R92" s="132" t="s">
        <v>87</v>
      </c>
      <c r="S92" s="151" t="s">
        <v>74</v>
      </c>
      <c r="T92" s="124" t="s">
        <v>139</v>
      </c>
      <c r="U92" s="77" t="n">
        <v>1681227</v>
      </c>
      <c r="V92" s="125" t="s">
        <v>140</v>
      </c>
      <c r="W92" s="53"/>
    </row>
    <row r="93" customFormat="false" ht="54" hidden="false" customHeight="true" outlineLevel="0" collapsed="false">
      <c r="A93" s="36"/>
      <c r="B93" s="36"/>
      <c r="C93" s="36"/>
      <c r="D93" s="36"/>
      <c r="E93" s="36"/>
      <c r="F93" s="30"/>
      <c r="G93" s="36"/>
      <c r="H93" s="136"/>
      <c r="I93" s="136"/>
      <c r="J93" s="39" t="s">
        <v>38</v>
      </c>
      <c r="K93" s="39"/>
      <c r="L93" s="141" t="n">
        <v>1</v>
      </c>
      <c r="M93" s="77" t="n">
        <v>1681227</v>
      </c>
      <c r="N93" s="39" t="s">
        <v>39</v>
      </c>
      <c r="O93" s="141" t="n">
        <v>1</v>
      </c>
      <c r="P93" s="93" t="n">
        <v>1681227</v>
      </c>
      <c r="Q93" s="52" t="s">
        <v>40</v>
      </c>
      <c r="R93" s="132"/>
      <c r="S93" s="151"/>
      <c r="T93" s="124"/>
      <c r="U93" s="77"/>
      <c r="V93" s="125"/>
      <c r="W93" s="53"/>
    </row>
    <row r="94" customFormat="false" ht="40.5" hidden="false" customHeight="true" outlineLevel="0" collapsed="false">
      <c r="A94" s="36"/>
      <c r="B94" s="36"/>
      <c r="C94" s="36"/>
      <c r="D94" s="36"/>
      <c r="E94" s="36"/>
      <c r="F94" s="30"/>
      <c r="G94" s="36"/>
      <c r="H94" s="136"/>
      <c r="I94" s="136"/>
      <c r="J94" s="39"/>
      <c r="K94" s="39"/>
      <c r="L94" s="141"/>
      <c r="M94" s="77"/>
      <c r="N94" s="39"/>
      <c r="O94" s="141"/>
      <c r="P94" s="91"/>
      <c r="Q94" s="52" t="s">
        <v>41</v>
      </c>
      <c r="R94" s="132"/>
      <c r="S94" s="151"/>
      <c r="T94" s="124"/>
      <c r="U94" s="77"/>
      <c r="V94" s="125"/>
      <c r="W94" s="53"/>
    </row>
    <row r="95" customFormat="false" ht="23.25" hidden="false" customHeight="true" outlineLevel="0" collapsed="false">
      <c r="A95" s="36"/>
      <c r="B95" s="37" t="s">
        <v>28</v>
      </c>
      <c r="C95" s="37" t="s">
        <v>141</v>
      </c>
      <c r="D95" s="36"/>
      <c r="E95" s="36"/>
      <c r="F95" s="30"/>
      <c r="G95" s="36" t="s">
        <v>142</v>
      </c>
      <c r="H95" s="39" t="s">
        <v>31</v>
      </c>
      <c r="I95" s="39" t="s">
        <v>32</v>
      </c>
      <c r="J95" s="39" t="s">
        <v>33</v>
      </c>
      <c r="K95" s="39"/>
      <c r="L95" s="39" t="s">
        <v>31</v>
      </c>
      <c r="M95" s="39" t="s">
        <v>32</v>
      </c>
      <c r="N95" s="39" t="s">
        <v>33</v>
      </c>
      <c r="O95" s="39" t="s">
        <v>31</v>
      </c>
      <c r="P95" s="39" t="s">
        <v>32</v>
      </c>
      <c r="Q95" s="39" t="s">
        <v>33</v>
      </c>
      <c r="R95" s="152" t="s">
        <v>71</v>
      </c>
      <c r="S95" s="37" t="s">
        <v>59</v>
      </c>
      <c r="T95" s="124" t="s">
        <v>143</v>
      </c>
      <c r="U95" s="41" t="n">
        <v>315000</v>
      </c>
      <c r="V95" s="125" t="s">
        <v>144</v>
      </c>
      <c r="W95" s="53"/>
    </row>
    <row r="96" customFormat="false" ht="38.25" hidden="false" customHeight="true" outlineLevel="0" collapsed="false">
      <c r="A96" s="36"/>
      <c r="B96" s="36"/>
      <c r="C96" s="36"/>
      <c r="D96" s="36"/>
      <c r="E96" s="36"/>
      <c r="F96" s="30"/>
      <c r="G96" s="36"/>
      <c r="H96" s="46"/>
      <c r="I96" s="46"/>
      <c r="J96" s="39" t="s">
        <v>38</v>
      </c>
      <c r="K96" s="39"/>
      <c r="L96" s="141" t="n">
        <v>1</v>
      </c>
      <c r="M96" s="41" t="n">
        <v>315000</v>
      </c>
      <c r="N96" s="39" t="s">
        <v>39</v>
      </c>
      <c r="O96" s="153" t="n">
        <v>1</v>
      </c>
      <c r="P96" s="134" t="n">
        <v>315000</v>
      </c>
      <c r="Q96" s="98" t="s">
        <v>40</v>
      </c>
      <c r="R96" s="152"/>
      <c r="S96" s="37"/>
      <c r="T96" s="124"/>
      <c r="U96" s="41"/>
      <c r="V96" s="125"/>
      <c r="W96" s="53"/>
    </row>
    <row r="97" customFormat="false" ht="88.5" hidden="false" customHeight="true" outlineLevel="0" collapsed="false">
      <c r="A97" s="36"/>
      <c r="B97" s="36"/>
      <c r="C97" s="36"/>
      <c r="D97" s="36"/>
      <c r="E97" s="36"/>
      <c r="F97" s="30"/>
      <c r="G97" s="36"/>
      <c r="H97" s="46"/>
      <c r="I97" s="46"/>
      <c r="J97" s="39"/>
      <c r="K97" s="39"/>
      <c r="L97" s="141"/>
      <c r="M97" s="41"/>
      <c r="N97" s="39"/>
      <c r="O97" s="122"/>
      <c r="P97" s="41"/>
      <c r="Q97" s="52" t="s">
        <v>41</v>
      </c>
      <c r="R97" s="152"/>
      <c r="S97" s="37"/>
      <c r="T97" s="124"/>
      <c r="U97" s="41"/>
      <c r="V97" s="125"/>
      <c r="W97" s="53"/>
    </row>
    <row r="98" customFormat="false" ht="20.25" hidden="false" customHeight="false" outlineLevel="0" collapsed="false">
      <c r="W98" s="53"/>
    </row>
    <row r="99" s="35" customFormat="true" ht="27" hidden="false" customHeight="tru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5"/>
      <c r="K99" s="156"/>
      <c r="L99" s="154"/>
      <c r="M99" s="154"/>
      <c r="N99" s="157"/>
      <c r="O99" s="158"/>
      <c r="P99" s="159"/>
      <c r="Q99" s="160"/>
      <c r="R99" s="154"/>
      <c r="S99" s="154"/>
      <c r="T99" s="161"/>
      <c r="U99" s="161"/>
      <c r="V99" s="162"/>
      <c r="W99" s="33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</row>
    <row r="100" customFormat="false" ht="24" hidden="false" customHeight="true" outlineLevel="0" collapsed="false">
      <c r="W100" s="53"/>
    </row>
    <row r="101" customFormat="false" ht="68.25" hidden="false" customHeight="true" outlineLevel="0" collapsed="false">
      <c r="A101" s="163"/>
      <c r="B101" s="155"/>
      <c r="Q101" s="44"/>
      <c r="R101" s="154"/>
      <c r="S101" s="124" t="s">
        <v>145</v>
      </c>
      <c r="T101" s="124" t="s">
        <v>146</v>
      </c>
      <c r="U101" s="124" t="s">
        <v>33</v>
      </c>
      <c r="V101" s="164" t="s">
        <v>147</v>
      </c>
      <c r="W101" s="53"/>
    </row>
    <row r="102" customFormat="false" ht="27.75" hidden="false" customHeight="true" outlineLevel="0" collapsed="false">
      <c r="A102" s="165"/>
      <c r="B102" s="155"/>
      <c r="Q102" s="154"/>
      <c r="R102" s="154"/>
      <c r="S102" s="166" t="n">
        <v>0.0156</v>
      </c>
      <c r="T102" s="167" t="n">
        <f aca="false">P16+P33+P53+P59+P63</f>
        <v>972247.53</v>
      </c>
      <c r="U102" s="168" t="s">
        <v>148</v>
      </c>
      <c r="V102" s="169" t="s">
        <v>149</v>
      </c>
      <c r="W102" s="53"/>
    </row>
    <row r="103" customFormat="false" ht="24" hidden="false" customHeight="true" outlineLevel="0" collapsed="false">
      <c r="A103" s="165"/>
      <c r="B103" s="155"/>
      <c r="P103" s="170"/>
      <c r="Q103" s="154"/>
      <c r="R103" s="154"/>
      <c r="S103" s="171" t="n">
        <v>0.0365</v>
      </c>
      <c r="T103" s="172" t="n">
        <f aca="false">P20+P31+P47+P56+P90</f>
        <v>500000</v>
      </c>
      <c r="U103" s="173" t="s">
        <v>150</v>
      </c>
      <c r="V103" s="169"/>
      <c r="W103" s="53"/>
    </row>
    <row r="104" customFormat="false" ht="30.75" hidden="false" customHeight="true" outlineLevel="0" collapsed="false">
      <c r="A104" s="165"/>
      <c r="B104" s="155"/>
      <c r="Q104" s="154"/>
      <c r="R104" s="154"/>
      <c r="S104" s="166" t="n">
        <v>0.1333</v>
      </c>
      <c r="T104" s="167" t="n">
        <f aca="false">P25+P36+P49+P86+P93+P96</f>
        <v>8281972.2</v>
      </c>
      <c r="U104" s="168" t="s">
        <v>148</v>
      </c>
      <c r="V104" s="169" t="s">
        <v>151</v>
      </c>
      <c r="W104" s="53"/>
    </row>
    <row r="105" customFormat="false" ht="29.25" hidden="false" customHeight="true" outlineLevel="0" collapsed="false">
      <c r="A105" s="165"/>
      <c r="B105" s="155"/>
      <c r="Q105" s="154"/>
      <c r="R105" s="154"/>
      <c r="S105" s="171"/>
      <c r="T105" s="172"/>
      <c r="U105" s="173" t="s">
        <v>150</v>
      </c>
      <c r="V105" s="169"/>
      <c r="W105" s="53"/>
    </row>
    <row r="106" customFormat="false" ht="24" hidden="false" customHeight="true" outlineLevel="0" collapsed="false">
      <c r="A106" s="44"/>
      <c r="B106" s="44"/>
      <c r="S106" s="166" t="n">
        <v>0.1348</v>
      </c>
      <c r="T106" s="167" t="n">
        <f aca="false">P79</f>
        <v>8375002</v>
      </c>
      <c r="U106" s="168" t="s">
        <v>148</v>
      </c>
      <c r="V106" s="174" t="s">
        <v>120</v>
      </c>
    </row>
    <row r="107" customFormat="false" ht="24.75" hidden="false" customHeight="true" outlineLevel="0" collapsed="false">
      <c r="A107" s="163"/>
      <c r="B107" s="155"/>
      <c r="D107" s="175"/>
      <c r="E107" s="175"/>
      <c r="S107" s="171" t="n">
        <v>0.0483</v>
      </c>
      <c r="T107" s="172" t="n">
        <f aca="false">P77</f>
        <v>3000000</v>
      </c>
      <c r="U107" s="173" t="s">
        <v>150</v>
      </c>
      <c r="V107" s="174"/>
    </row>
    <row r="108" customFormat="false" ht="24.75" hidden="false" customHeight="true" outlineLevel="0" collapsed="false">
      <c r="A108" s="163"/>
      <c r="B108" s="155"/>
      <c r="D108" s="175"/>
      <c r="E108" s="175"/>
      <c r="S108" s="166" t="n">
        <v>0.3327</v>
      </c>
      <c r="T108" s="167" t="n">
        <f aca="false">P22</f>
        <v>20667700</v>
      </c>
      <c r="U108" s="168" t="s">
        <v>148</v>
      </c>
      <c r="V108" s="174" t="s">
        <v>152</v>
      </c>
    </row>
    <row r="109" customFormat="false" ht="24.75" hidden="false" customHeight="true" outlineLevel="0" collapsed="false">
      <c r="A109" s="163"/>
      <c r="B109" s="155"/>
      <c r="D109" s="175"/>
      <c r="E109" s="175"/>
      <c r="S109" s="171" t="n">
        <v>0.1449</v>
      </c>
      <c r="T109" s="172" t="n">
        <f aca="false">P43</f>
        <v>9000000</v>
      </c>
      <c r="U109" s="173" t="s">
        <v>150</v>
      </c>
      <c r="V109" s="174"/>
    </row>
    <row r="110" customFormat="false" ht="24.75" hidden="false" customHeight="true" outlineLevel="0" collapsed="false">
      <c r="A110" s="163"/>
      <c r="B110" s="155"/>
      <c r="D110" s="175"/>
      <c r="E110" s="175"/>
      <c r="S110" s="166"/>
      <c r="T110" s="167"/>
      <c r="U110" s="168" t="s">
        <v>148</v>
      </c>
      <c r="V110" s="174" t="s">
        <v>153</v>
      </c>
    </row>
    <row r="111" customFormat="false" ht="24.75" hidden="false" customHeight="true" outlineLevel="0" collapsed="false">
      <c r="A111" s="163"/>
      <c r="B111" s="155"/>
      <c r="D111" s="175"/>
      <c r="E111" s="175"/>
      <c r="S111" s="171" t="n">
        <v>0.0129</v>
      </c>
      <c r="T111" s="172" t="n">
        <v>800000</v>
      </c>
      <c r="U111" s="173" t="s">
        <v>150</v>
      </c>
      <c r="V111" s="174"/>
    </row>
    <row r="112" customFormat="false" ht="24.75" hidden="false" customHeight="true" outlineLevel="0" collapsed="false">
      <c r="A112" s="163"/>
      <c r="B112" s="155"/>
      <c r="D112" s="175"/>
      <c r="E112" s="175"/>
      <c r="S112" s="166"/>
      <c r="T112" s="167"/>
      <c r="U112" s="168" t="s">
        <v>148</v>
      </c>
      <c r="V112" s="174" t="s">
        <v>154</v>
      </c>
    </row>
    <row r="113" customFormat="false" ht="24.75" hidden="false" customHeight="true" outlineLevel="0" collapsed="false">
      <c r="A113" s="163"/>
      <c r="B113" s="155"/>
      <c r="D113" s="175"/>
      <c r="E113" s="175"/>
      <c r="S113" s="171" t="n">
        <v>0.0644</v>
      </c>
      <c r="T113" s="172" t="n">
        <f aca="false">P40</f>
        <v>4000000</v>
      </c>
      <c r="U113" s="173" t="s">
        <v>150</v>
      </c>
      <c r="V113" s="174"/>
    </row>
    <row r="114" customFormat="false" ht="24.75" hidden="false" customHeight="true" outlineLevel="0" collapsed="false">
      <c r="A114" s="163"/>
      <c r="B114" s="155"/>
      <c r="D114" s="175"/>
      <c r="E114" s="175"/>
      <c r="S114" s="166"/>
      <c r="T114" s="167"/>
      <c r="U114" s="168" t="s">
        <v>148</v>
      </c>
      <c r="V114" s="174" t="s">
        <v>155</v>
      </c>
    </row>
    <row r="115" customFormat="false" ht="24.75" hidden="false" customHeight="true" outlineLevel="0" collapsed="false">
      <c r="A115" s="163"/>
      <c r="B115" s="155"/>
      <c r="D115" s="175"/>
      <c r="E115" s="175"/>
      <c r="S115" s="171" t="n">
        <v>0.0201</v>
      </c>
      <c r="T115" s="172" t="n">
        <v>1250000</v>
      </c>
      <c r="U115" s="173" t="s">
        <v>150</v>
      </c>
      <c r="V115" s="174"/>
    </row>
    <row r="116" customFormat="false" ht="24.75" hidden="false" customHeight="true" outlineLevel="0" collapsed="false">
      <c r="A116" s="163"/>
      <c r="B116" s="155"/>
      <c r="D116" s="175"/>
      <c r="E116" s="175"/>
      <c r="S116" s="166"/>
      <c r="T116" s="167"/>
      <c r="U116" s="168" t="s">
        <v>148</v>
      </c>
      <c r="V116" s="174" t="s">
        <v>156</v>
      </c>
    </row>
    <row r="117" customFormat="false" ht="24.75" hidden="false" customHeight="true" outlineLevel="0" collapsed="false">
      <c r="A117" s="163"/>
      <c r="B117" s="155"/>
      <c r="D117" s="175"/>
      <c r="E117" s="175"/>
      <c r="S117" s="171" t="n">
        <v>0.0563</v>
      </c>
      <c r="T117" s="172" t="n">
        <f aca="false">P29</f>
        <v>3500000</v>
      </c>
      <c r="U117" s="173" t="s">
        <v>150</v>
      </c>
      <c r="V117" s="174"/>
    </row>
    <row r="118" customFormat="false" ht="24.75" hidden="false" customHeight="true" outlineLevel="0" collapsed="false">
      <c r="A118" s="163"/>
      <c r="B118" s="155"/>
      <c r="D118" s="175"/>
      <c r="E118" s="175"/>
      <c r="S118" s="176" t="n">
        <v>0.6166</v>
      </c>
      <c r="T118" s="177" t="n">
        <f aca="false">T102+T104+T106+T108</f>
        <v>38296921.73</v>
      </c>
      <c r="U118" s="178" t="s">
        <v>148</v>
      </c>
      <c r="V118" s="179" t="s">
        <v>157</v>
      </c>
    </row>
    <row r="119" customFormat="false" ht="24.75" hidden="false" customHeight="true" outlineLevel="0" collapsed="false">
      <c r="A119" s="163"/>
      <c r="B119" s="155"/>
      <c r="D119" s="175"/>
      <c r="E119" s="175"/>
      <c r="S119" s="176" t="n">
        <v>0.3834</v>
      </c>
      <c r="T119" s="177" t="n">
        <f aca="false">T103+T107+T109+T111+T113+T115+T117</f>
        <v>22050000</v>
      </c>
      <c r="U119" s="178" t="s">
        <v>150</v>
      </c>
      <c r="V119" s="179"/>
    </row>
    <row r="120" customFormat="false" ht="24.75" hidden="false" customHeight="true" outlineLevel="0" collapsed="false">
      <c r="A120" s="163"/>
      <c r="B120" s="155"/>
      <c r="D120" s="175"/>
      <c r="E120" s="175"/>
      <c r="S120" s="180" t="n">
        <f aca="false">S102+S103+S104+S106+S107+S108+S109+S111+S113+S115+S117</f>
        <v>0.9998</v>
      </c>
      <c r="T120" s="181" t="n">
        <f aca="false">T102+T103+T104+T106+T107+T108+T109+T111+T113+T115+T117</f>
        <v>60346921.73</v>
      </c>
      <c r="U120" s="182" t="s">
        <v>158</v>
      </c>
      <c r="V120" s="182"/>
    </row>
    <row r="121" customFormat="false" ht="24.75" hidden="false" customHeight="true" outlineLevel="0" collapsed="false">
      <c r="A121" s="163"/>
      <c r="B121" s="155"/>
      <c r="D121" s="175"/>
      <c r="E121" s="175"/>
      <c r="S121" s="180"/>
      <c r="T121" s="181"/>
      <c r="U121" s="182"/>
      <c r="V121" s="182"/>
    </row>
    <row r="122" customFormat="false" ht="24.75" hidden="false" customHeight="true" outlineLevel="0" collapsed="false">
      <c r="A122" s="163"/>
      <c r="B122" s="155"/>
      <c r="D122" s="175"/>
      <c r="E122" s="175"/>
      <c r="S122" s="183" t="n">
        <v>1923453.89</v>
      </c>
      <c r="T122" s="183"/>
      <c r="U122" s="182" t="s">
        <v>159</v>
      </c>
      <c r="V122" s="182"/>
    </row>
    <row r="123" customFormat="false" ht="24.75" hidden="false" customHeight="true" outlineLevel="0" collapsed="false">
      <c r="A123" s="163"/>
      <c r="B123" s="155"/>
      <c r="D123" s="175"/>
      <c r="E123" s="175"/>
      <c r="S123" s="183"/>
      <c r="T123" s="183"/>
      <c r="U123" s="182"/>
      <c r="V123" s="182"/>
    </row>
    <row r="124" customFormat="false" ht="24.75" hidden="false" customHeight="true" outlineLevel="0" collapsed="false">
      <c r="A124" s="163"/>
      <c r="B124" s="155"/>
      <c r="D124" s="175"/>
      <c r="E124" s="175"/>
      <c r="S124" s="184"/>
      <c r="T124" s="185"/>
      <c r="U124" s="186"/>
      <c r="V124" s="187"/>
    </row>
    <row r="125" customFormat="false" ht="33.75" hidden="false" customHeight="true" outlineLevel="0" collapsed="false">
      <c r="A125" s="163"/>
      <c r="B125" s="44"/>
      <c r="D125" s="2"/>
      <c r="E125" s="2"/>
      <c r="V125" s="25"/>
    </row>
    <row r="126" customFormat="false" ht="24" hidden="false" customHeight="true" outlineLevel="0" collapsed="false">
      <c r="T126" s="124" t="s">
        <v>145</v>
      </c>
      <c r="U126" s="124" t="s">
        <v>146</v>
      </c>
      <c r="V126" s="188" t="s">
        <v>160</v>
      </c>
    </row>
    <row r="127" customFormat="false" ht="35.25" hidden="false" customHeight="true" outlineLevel="0" collapsed="false">
      <c r="T127" s="189"/>
      <c r="U127" s="190"/>
      <c r="V127" s="188"/>
    </row>
    <row r="128" customFormat="false" ht="42.75" hidden="false" customHeight="true" outlineLevel="0" collapsed="false"/>
    <row r="129" customFormat="false" ht="76.5" hidden="false" customHeight="true" outlineLevel="0" collapsed="false">
      <c r="T129" s="170"/>
      <c r="U129" s="191"/>
    </row>
    <row r="130" customFormat="false" ht="20.25" hidden="false" customHeight="false" outlineLevel="0" collapsed="false">
      <c r="T130" s="170"/>
    </row>
    <row r="132" customFormat="false" ht="54" hidden="false" customHeight="true" outlineLevel="0" collapsed="false">
      <c r="U132" s="170"/>
    </row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>
      <c r="U135" s="170"/>
    </row>
    <row r="136" customFormat="false" ht="24" hidden="false" customHeight="true" outlineLevel="0" collapsed="false"/>
    <row r="137" customFormat="false" ht="36" hidden="false" customHeight="true" outlineLevel="0" collapsed="false"/>
    <row r="138" customFormat="false" ht="45.75" hidden="false" customHeight="true" outlineLevel="0" collapsed="false">
      <c r="U138" s="170"/>
    </row>
    <row r="139" customFormat="false" ht="27.75" hidden="false" customHeight="true" outlineLevel="0" collapsed="false"/>
  </sheetData>
  <mergeCells count="526">
    <mergeCell ref="A1:C1"/>
    <mergeCell ref="M1:Q1"/>
    <mergeCell ref="R1:V1"/>
    <mergeCell ref="A2:C2"/>
    <mergeCell ref="D2:F2"/>
    <mergeCell ref="G2:I2"/>
    <mergeCell ref="J2:L2"/>
    <mergeCell ref="M2:Q2"/>
    <mergeCell ref="R2:V2"/>
    <mergeCell ref="A3:C3"/>
    <mergeCell ref="D3:F3"/>
    <mergeCell ref="G3:I3"/>
    <mergeCell ref="J3:L3"/>
    <mergeCell ref="M3:Q3"/>
    <mergeCell ref="R3:V3"/>
    <mergeCell ref="K4:Q4"/>
    <mergeCell ref="R4:V4"/>
    <mergeCell ref="M5:Q5"/>
    <mergeCell ref="R5:V5"/>
    <mergeCell ref="N6:Q6"/>
    <mergeCell ref="R6:V6"/>
    <mergeCell ref="J7:Q7"/>
    <mergeCell ref="R7:V7"/>
    <mergeCell ref="A8:C8"/>
    <mergeCell ref="D8:F8"/>
    <mergeCell ref="G8:I8"/>
    <mergeCell ref="J8:L8"/>
    <mergeCell ref="M8:Q8"/>
    <mergeCell ref="R8:V8"/>
    <mergeCell ref="A9:C9"/>
    <mergeCell ref="D9:F9"/>
    <mergeCell ref="G9:I9"/>
    <mergeCell ref="J9:L9"/>
    <mergeCell ref="M9:Q9"/>
    <mergeCell ref="R9:V9"/>
    <mergeCell ref="A10:V10"/>
    <mergeCell ref="A11:V11"/>
    <mergeCell ref="A12:A13"/>
    <mergeCell ref="B12:B13"/>
    <mergeCell ref="C12:C13"/>
    <mergeCell ref="D12:F12"/>
    <mergeCell ref="G12:G13"/>
    <mergeCell ref="H12:K13"/>
    <mergeCell ref="L12:N13"/>
    <mergeCell ref="O12:Q13"/>
    <mergeCell ref="R12:R13"/>
    <mergeCell ref="S12:S13"/>
    <mergeCell ref="T12:T13"/>
    <mergeCell ref="U12:U13"/>
    <mergeCell ref="V12:V13"/>
    <mergeCell ref="A14:V14"/>
    <mergeCell ref="A15:A17"/>
    <mergeCell ref="B15:B17"/>
    <mergeCell ref="C15:C17"/>
    <mergeCell ref="D15:D17"/>
    <mergeCell ref="E15:E17"/>
    <mergeCell ref="F15:F17"/>
    <mergeCell ref="G15:G17"/>
    <mergeCell ref="J15:K15"/>
    <mergeCell ref="R15:R17"/>
    <mergeCell ref="S15:S17"/>
    <mergeCell ref="T15:T17"/>
    <mergeCell ref="U15:U17"/>
    <mergeCell ref="V15:V17"/>
    <mergeCell ref="H16:H17"/>
    <mergeCell ref="I16:I17"/>
    <mergeCell ref="J16:K17"/>
    <mergeCell ref="L16:L17"/>
    <mergeCell ref="M16:M17"/>
    <mergeCell ref="N16:N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K20"/>
    <mergeCell ref="R18:R20"/>
    <mergeCell ref="S18:S20"/>
    <mergeCell ref="T18:T20"/>
    <mergeCell ref="U18:U20"/>
    <mergeCell ref="V18:V20"/>
    <mergeCell ref="L19:L20"/>
    <mergeCell ref="M19:M20"/>
    <mergeCell ref="N19:N20"/>
    <mergeCell ref="A21:A23"/>
    <mergeCell ref="B21:B23"/>
    <mergeCell ref="C21:C23"/>
    <mergeCell ref="D21:D23"/>
    <mergeCell ref="E21:E23"/>
    <mergeCell ref="F21:F23"/>
    <mergeCell ref="G21:G23"/>
    <mergeCell ref="J21:K21"/>
    <mergeCell ref="R21:R23"/>
    <mergeCell ref="S21:S23"/>
    <mergeCell ref="T21:T23"/>
    <mergeCell ref="U21:U23"/>
    <mergeCell ref="V21:V23"/>
    <mergeCell ref="W21:W23"/>
    <mergeCell ref="H22:H23"/>
    <mergeCell ref="I22:I23"/>
    <mergeCell ref="J22:K23"/>
    <mergeCell ref="L22:L23"/>
    <mergeCell ref="M22:M23"/>
    <mergeCell ref="N22:N23"/>
    <mergeCell ref="A24:A26"/>
    <mergeCell ref="B24:B26"/>
    <mergeCell ref="C24:C26"/>
    <mergeCell ref="D24:D26"/>
    <mergeCell ref="E24:E26"/>
    <mergeCell ref="F24:F26"/>
    <mergeCell ref="G24:G26"/>
    <mergeCell ref="J24:K24"/>
    <mergeCell ref="R24:R26"/>
    <mergeCell ref="S24:S26"/>
    <mergeCell ref="T24:T26"/>
    <mergeCell ref="U24:U26"/>
    <mergeCell ref="V24:V26"/>
    <mergeCell ref="H25:H26"/>
    <mergeCell ref="I25:I26"/>
    <mergeCell ref="J25:K26"/>
    <mergeCell ref="L25:L26"/>
    <mergeCell ref="M25:M26"/>
    <mergeCell ref="N25:N26"/>
    <mergeCell ref="A27:A31"/>
    <mergeCell ref="B27:B31"/>
    <mergeCell ref="C27:C31"/>
    <mergeCell ref="D27:D31"/>
    <mergeCell ref="E27:E31"/>
    <mergeCell ref="F27:F31"/>
    <mergeCell ref="G27:G31"/>
    <mergeCell ref="J27:K27"/>
    <mergeCell ref="R27:R31"/>
    <mergeCell ref="S27:S29"/>
    <mergeCell ref="T27:T31"/>
    <mergeCell ref="U27:U31"/>
    <mergeCell ref="V27:V31"/>
    <mergeCell ref="H28:H31"/>
    <mergeCell ref="I28:I31"/>
    <mergeCell ref="J28:K31"/>
    <mergeCell ref="L28:L29"/>
    <mergeCell ref="M28:M29"/>
    <mergeCell ref="N28:N29"/>
    <mergeCell ref="L30:L31"/>
    <mergeCell ref="M30:M31"/>
    <mergeCell ref="N30:N31"/>
    <mergeCell ref="S30:S31"/>
    <mergeCell ref="A32:A37"/>
    <mergeCell ref="B32:B37"/>
    <mergeCell ref="C32:C37"/>
    <mergeCell ref="D32:D37"/>
    <mergeCell ref="E32:E37"/>
    <mergeCell ref="F32:F37"/>
    <mergeCell ref="G32:G37"/>
    <mergeCell ref="R32:R37"/>
    <mergeCell ref="S32:S34"/>
    <mergeCell ref="T32:T37"/>
    <mergeCell ref="U32:U37"/>
    <mergeCell ref="V32:V37"/>
    <mergeCell ref="H33:H37"/>
    <mergeCell ref="I33:I37"/>
    <mergeCell ref="J33:K37"/>
    <mergeCell ref="L33:L34"/>
    <mergeCell ref="M33:M34"/>
    <mergeCell ref="N33:N34"/>
    <mergeCell ref="S35:S37"/>
    <mergeCell ref="L36:L37"/>
    <mergeCell ref="M36:M37"/>
    <mergeCell ref="N36:N37"/>
    <mergeCell ref="A38:A43"/>
    <mergeCell ref="B38:B43"/>
    <mergeCell ref="C38:C43"/>
    <mergeCell ref="D38:D43"/>
    <mergeCell ref="E38:E43"/>
    <mergeCell ref="F38:F43"/>
    <mergeCell ref="G38:G43"/>
    <mergeCell ref="R38:R43"/>
    <mergeCell ref="S38:S40"/>
    <mergeCell ref="T38:T43"/>
    <mergeCell ref="U38:U43"/>
    <mergeCell ref="V38:V43"/>
    <mergeCell ref="H39:H43"/>
    <mergeCell ref="I39:I43"/>
    <mergeCell ref="J39:K43"/>
    <mergeCell ref="L39:L40"/>
    <mergeCell ref="M39:M40"/>
    <mergeCell ref="N39:N40"/>
    <mergeCell ref="S41:S43"/>
    <mergeCell ref="L42:L43"/>
    <mergeCell ref="M42:M43"/>
    <mergeCell ref="N42:N43"/>
    <mergeCell ref="A44:V44"/>
    <mergeCell ref="A45:A47"/>
    <mergeCell ref="B45:B47"/>
    <mergeCell ref="C45:C47"/>
    <mergeCell ref="D45:D47"/>
    <mergeCell ref="E45:E47"/>
    <mergeCell ref="F45:F47"/>
    <mergeCell ref="G45:G47"/>
    <mergeCell ref="J45:K45"/>
    <mergeCell ref="R45:R47"/>
    <mergeCell ref="S45:S47"/>
    <mergeCell ref="T45:T47"/>
    <mergeCell ref="U45:U47"/>
    <mergeCell ref="V45:V47"/>
    <mergeCell ref="H46:H47"/>
    <mergeCell ref="I46:I47"/>
    <mergeCell ref="J46:K47"/>
    <mergeCell ref="L46:L47"/>
    <mergeCell ref="M46:M47"/>
    <mergeCell ref="N46:N47"/>
    <mergeCell ref="A48:A50"/>
    <mergeCell ref="B48:B50"/>
    <mergeCell ref="C48:C50"/>
    <mergeCell ref="D48:D50"/>
    <mergeCell ref="E48:E50"/>
    <mergeCell ref="F48:F50"/>
    <mergeCell ref="G48:G50"/>
    <mergeCell ref="J48:K48"/>
    <mergeCell ref="R48:R50"/>
    <mergeCell ref="S48:S50"/>
    <mergeCell ref="T48:T50"/>
    <mergeCell ref="U48:U50"/>
    <mergeCell ref="V48:V50"/>
    <mergeCell ref="H49:H50"/>
    <mergeCell ref="I49:I50"/>
    <mergeCell ref="J49:K50"/>
    <mergeCell ref="L49:L50"/>
    <mergeCell ref="M49:M50"/>
    <mergeCell ref="N49:N50"/>
    <mergeCell ref="O49:O50"/>
    <mergeCell ref="A51:V51"/>
    <mergeCell ref="A52:A54"/>
    <mergeCell ref="B52:B54"/>
    <mergeCell ref="C52:C54"/>
    <mergeCell ref="D52:D54"/>
    <mergeCell ref="F52:F54"/>
    <mergeCell ref="G52:G54"/>
    <mergeCell ref="R52:R54"/>
    <mergeCell ref="S52:S54"/>
    <mergeCell ref="T52:T54"/>
    <mergeCell ref="U52:U54"/>
    <mergeCell ref="V52:V54"/>
    <mergeCell ref="H53:H54"/>
    <mergeCell ref="I53:I54"/>
    <mergeCell ref="J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K56"/>
    <mergeCell ref="L55:L56"/>
    <mergeCell ref="M55:M56"/>
    <mergeCell ref="N55:N56"/>
    <mergeCell ref="R55:R56"/>
    <mergeCell ref="S55:S56"/>
    <mergeCell ref="T55:T56"/>
    <mergeCell ref="U55:U56"/>
    <mergeCell ref="V55:V56"/>
    <mergeCell ref="A57:V57"/>
    <mergeCell ref="A58:A60"/>
    <mergeCell ref="B58:B60"/>
    <mergeCell ref="C58:C60"/>
    <mergeCell ref="D58:D60"/>
    <mergeCell ref="E58:E60"/>
    <mergeCell ref="F58:F60"/>
    <mergeCell ref="G58:G60"/>
    <mergeCell ref="J58:K58"/>
    <mergeCell ref="R58:R60"/>
    <mergeCell ref="S58:S60"/>
    <mergeCell ref="T58:T60"/>
    <mergeCell ref="U58:U60"/>
    <mergeCell ref="V58:V60"/>
    <mergeCell ref="H59:H60"/>
    <mergeCell ref="I59:I60"/>
    <mergeCell ref="J59:K60"/>
    <mergeCell ref="L59:L60"/>
    <mergeCell ref="M59:M60"/>
    <mergeCell ref="N59:N60"/>
    <mergeCell ref="A61:V61"/>
    <mergeCell ref="A62:A64"/>
    <mergeCell ref="B62:B64"/>
    <mergeCell ref="C62:C64"/>
    <mergeCell ref="D62:D64"/>
    <mergeCell ref="E62:E64"/>
    <mergeCell ref="F62:F64"/>
    <mergeCell ref="G62:G64"/>
    <mergeCell ref="J62:K62"/>
    <mergeCell ref="R62:R64"/>
    <mergeCell ref="S62:S64"/>
    <mergeCell ref="T62:T64"/>
    <mergeCell ref="U62:U64"/>
    <mergeCell ref="V62:V64"/>
    <mergeCell ref="H63:H64"/>
    <mergeCell ref="I63:I64"/>
    <mergeCell ref="J63:K64"/>
    <mergeCell ref="L63:L64"/>
    <mergeCell ref="M63:M64"/>
    <mergeCell ref="N63:N64"/>
    <mergeCell ref="O63:O64"/>
    <mergeCell ref="A65:A67"/>
    <mergeCell ref="B65:B67"/>
    <mergeCell ref="C65:C67"/>
    <mergeCell ref="D65:D67"/>
    <mergeCell ref="E65:E67"/>
    <mergeCell ref="F65:F67"/>
    <mergeCell ref="G65:G67"/>
    <mergeCell ref="J65:K65"/>
    <mergeCell ref="R65:R67"/>
    <mergeCell ref="S65:S67"/>
    <mergeCell ref="T65:T67"/>
    <mergeCell ref="U65:U67"/>
    <mergeCell ref="V65:V67"/>
    <mergeCell ref="W65:W67"/>
    <mergeCell ref="H66:H67"/>
    <mergeCell ref="I66:I67"/>
    <mergeCell ref="J66:K67"/>
    <mergeCell ref="L66:L67"/>
    <mergeCell ref="M66:M67"/>
    <mergeCell ref="N66:N67"/>
    <mergeCell ref="A68:A70"/>
    <mergeCell ref="B68:B70"/>
    <mergeCell ref="C68:C70"/>
    <mergeCell ref="D68:D70"/>
    <mergeCell ref="E68:E70"/>
    <mergeCell ref="F68:F70"/>
    <mergeCell ref="G68:G70"/>
    <mergeCell ref="J68:K68"/>
    <mergeCell ref="R68:R70"/>
    <mergeCell ref="S68:S70"/>
    <mergeCell ref="T68:T70"/>
    <mergeCell ref="U68:U70"/>
    <mergeCell ref="V68:V70"/>
    <mergeCell ref="H69:H70"/>
    <mergeCell ref="I69:I70"/>
    <mergeCell ref="J69:K70"/>
    <mergeCell ref="L69:L70"/>
    <mergeCell ref="M69:M70"/>
    <mergeCell ref="N69:N70"/>
    <mergeCell ref="A71:A73"/>
    <mergeCell ref="B71:B73"/>
    <mergeCell ref="C71:C73"/>
    <mergeCell ref="D71:D73"/>
    <mergeCell ref="E71:E73"/>
    <mergeCell ref="F71:F73"/>
    <mergeCell ref="G71:G73"/>
    <mergeCell ref="J71:K71"/>
    <mergeCell ref="R71:R73"/>
    <mergeCell ref="S71:S73"/>
    <mergeCell ref="T71:T73"/>
    <mergeCell ref="U71:U73"/>
    <mergeCell ref="V71:V73"/>
    <mergeCell ref="H72:H73"/>
    <mergeCell ref="I72:I73"/>
    <mergeCell ref="J72:K73"/>
    <mergeCell ref="L72:L73"/>
    <mergeCell ref="M72:M73"/>
    <mergeCell ref="N72:N73"/>
    <mergeCell ref="A74:V74"/>
    <mergeCell ref="A75:A77"/>
    <mergeCell ref="B75:B77"/>
    <mergeCell ref="C75:C77"/>
    <mergeCell ref="D75:D77"/>
    <mergeCell ref="E75:E77"/>
    <mergeCell ref="F75:F77"/>
    <mergeCell ref="G75:G77"/>
    <mergeCell ref="J75:K75"/>
    <mergeCell ref="R75:R77"/>
    <mergeCell ref="S75:S77"/>
    <mergeCell ref="T75:T77"/>
    <mergeCell ref="U75:U77"/>
    <mergeCell ref="V75:V77"/>
    <mergeCell ref="H76:H77"/>
    <mergeCell ref="I76:I77"/>
    <mergeCell ref="J76:K77"/>
    <mergeCell ref="L76:L77"/>
    <mergeCell ref="M76:M77"/>
    <mergeCell ref="N76:N77"/>
    <mergeCell ref="A78:A80"/>
    <mergeCell ref="B78:B80"/>
    <mergeCell ref="C78:C80"/>
    <mergeCell ref="D78:D80"/>
    <mergeCell ref="E78:E80"/>
    <mergeCell ref="F78:F80"/>
    <mergeCell ref="G78:G80"/>
    <mergeCell ref="J78:K78"/>
    <mergeCell ref="R78:R80"/>
    <mergeCell ref="S78:S80"/>
    <mergeCell ref="T78:T80"/>
    <mergeCell ref="U78:U80"/>
    <mergeCell ref="V78:V80"/>
    <mergeCell ref="H79:H80"/>
    <mergeCell ref="I79:I80"/>
    <mergeCell ref="J79:K80"/>
    <mergeCell ref="L79:L80"/>
    <mergeCell ref="M79:M80"/>
    <mergeCell ref="N79:N80"/>
    <mergeCell ref="O79:O80"/>
    <mergeCell ref="A81:A83"/>
    <mergeCell ref="B81:B83"/>
    <mergeCell ref="C81:C83"/>
    <mergeCell ref="D81:D83"/>
    <mergeCell ref="E81:E83"/>
    <mergeCell ref="F81:F83"/>
    <mergeCell ref="G81:G83"/>
    <mergeCell ref="J81:K81"/>
    <mergeCell ref="R81:R83"/>
    <mergeCell ref="S81:S83"/>
    <mergeCell ref="T81:T83"/>
    <mergeCell ref="U81:U83"/>
    <mergeCell ref="V81:V83"/>
    <mergeCell ref="H82:H83"/>
    <mergeCell ref="I82:I83"/>
    <mergeCell ref="J82:K83"/>
    <mergeCell ref="L82:L83"/>
    <mergeCell ref="M82:M83"/>
    <mergeCell ref="N82:N83"/>
    <mergeCell ref="A84:V84"/>
    <mergeCell ref="A85:A87"/>
    <mergeCell ref="B85:B87"/>
    <mergeCell ref="C85:C87"/>
    <mergeCell ref="D85:D87"/>
    <mergeCell ref="E85:E87"/>
    <mergeCell ref="F85:F87"/>
    <mergeCell ref="G85:G87"/>
    <mergeCell ref="J85:K85"/>
    <mergeCell ref="R85:R87"/>
    <mergeCell ref="S85:S87"/>
    <mergeCell ref="T85:T87"/>
    <mergeCell ref="U85:U87"/>
    <mergeCell ref="V85:V87"/>
    <mergeCell ref="H86:H87"/>
    <mergeCell ref="I86:I87"/>
    <mergeCell ref="J86:K87"/>
    <mergeCell ref="L86:L87"/>
    <mergeCell ref="M86:M87"/>
    <mergeCell ref="N86:N87"/>
    <mergeCell ref="O86:O87"/>
    <mergeCell ref="A88:A90"/>
    <mergeCell ref="B88:B90"/>
    <mergeCell ref="C88:C90"/>
    <mergeCell ref="D88:D90"/>
    <mergeCell ref="E88:E90"/>
    <mergeCell ref="F88:F90"/>
    <mergeCell ref="G88:G90"/>
    <mergeCell ref="J88:K88"/>
    <mergeCell ref="R88:R90"/>
    <mergeCell ref="S88:S90"/>
    <mergeCell ref="T88:T90"/>
    <mergeCell ref="U88:U90"/>
    <mergeCell ref="V88:V90"/>
    <mergeCell ref="H89:H90"/>
    <mergeCell ref="I89:I90"/>
    <mergeCell ref="J89:K90"/>
    <mergeCell ref="L89:L90"/>
    <mergeCell ref="M89:M90"/>
    <mergeCell ref="N89:N90"/>
    <mergeCell ref="A91:V91"/>
    <mergeCell ref="A92:A94"/>
    <mergeCell ref="B92:B94"/>
    <mergeCell ref="C92:C94"/>
    <mergeCell ref="D92:D94"/>
    <mergeCell ref="E92:E94"/>
    <mergeCell ref="F92:F94"/>
    <mergeCell ref="G92:G94"/>
    <mergeCell ref="J92:K92"/>
    <mergeCell ref="R92:R94"/>
    <mergeCell ref="S92:S94"/>
    <mergeCell ref="T92:T94"/>
    <mergeCell ref="U92:U94"/>
    <mergeCell ref="V92:V94"/>
    <mergeCell ref="H93:H94"/>
    <mergeCell ref="I93:I94"/>
    <mergeCell ref="J93:K94"/>
    <mergeCell ref="L93:L94"/>
    <mergeCell ref="M93:M94"/>
    <mergeCell ref="N93:N94"/>
    <mergeCell ref="O93:O94"/>
    <mergeCell ref="A95:A97"/>
    <mergeCell ref="B95:B97"/>
    <mergeCell ref="C95:C97"/>
    <mergeCell ref="D95:D97"/>
    <mergeCell ref="E95:E97"/>
    <mergeCell ref="F95:F97"/>
    <mergeCell ref="G95:G97"/>
    <mergeCell ref="J95:K95"/>
    <mergeCell ref="R95:R97"/>
    <mergeCell ref="S95:S97"/>
    <mergeCell ref="T95:T97"/>
    <mergeCell ref="U95:U97"/>
    <mergeCell ref="V95:V97"/>
    <mergeCell ref="H96:H97"/>
    <mergeCell ref="I96:I97"/>
    <mergeCell ref="J96:K97"/>
    <mergeCell ref="L96:L97"/>
    <mergeCell ref="M96:M97"/>
    <mergeCell ref="N96:N97"/>
    <mergeCell ref="A102:A103"/>
    <mergeCell ref="V102:V103"/>
    <mergeCell ref="A104:A105"/>
    <mergeCell ref="V104:V105"/>
    <mergeCell ref="V106:V107"/>
    <mergeCell ref="A107:A125"/>
    <mergeCell ref="V108:V109"/>
    <mergeCell ref="V110:V111"/>
    <mergeCell ref="V112:V113"/>
    <mergeCell ref="V114:V115"/>
    <mergeCell ref="V116:V117"/>
    <mergeCell ref="V118:V119"/>
    <mergeCell ref="S120:S121"/>
    <mergeCell ref="T120:T121"/>
    <mergeCell ref="U120:V121"/>
    <mergeCell ref="S122:T123"/>
    <mergeCell ref="U122:V123"/>
    <mergeCell ref="V126:V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"/>
  <sheetViews>
    <sheetView showFormulas="false" showGridLines="true" showRowColHeaders="true" showZeros="false" rightToLeft="false" tabSelected="true" showOutlineSymbols="true" defaultGridColor="true" view="normal" topLeftCell="BU1" colorId="64" zoomScale="58" zoomScaleNormal="58" zoomScalePageLayoutView="100" workbookViewId="0">
      <selection pane="topLeft" activeCell="CG5" activeCellId="0" sqref="CG5:CG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92" width="32.7"/>
    <col collapsed="false" customWidth="true" hidden="false" outlineLevel="0" max="2" min="2" style="192" width="31.56"/>
    <col collapsed="false" customWidth="true" hidden="false" outlineLevel="0" max="3" min="3" style="192" width="18.7"/>
    <col collapsed="false" customWidth="true" hidden="false" outlineLevel="0" max="4" min="4" style="192" width="34.41"/>
    <col collapsed="false" customWidth="true" hidden="false" outlineLevel="0" max="8" min="5" style="192" width="18.7"/>
    <col collapsed="false" customWidth="true" hidden="false" outlineLevel="0" max="16" min="9" style="193" width="18.7"/>
    <col collapsed="false" customWidth="true" hidden="false" outlineLevel="0" max="17" min="17" style="193" width="20.99"/>
    <col collapsed="false" customWidth="true" hidden="false" outlineLevel="0" max="19" min="18" style="193" width="18.7"/>
    <col collapsed="false" customWidth="true" hidden="false" outlineLevel="0" max="20" min="20" style="193" width="23.14"/>
    <col collapsed="false" customWidth="true" hidden="false" outlineLevel="0" max="29" min="21" style="193" width="18.7"/>
    <col collapsed="false" customWidth="true" hidden="false" outlineLevel="0" max="30" min="30" style="193" width="28.99"/>
    <col collapsed="false" customWidth="true" hidden="false" outlineLevel="0" max="31" min="31" style="193" width="18.7"/>
    <col collapsed="false" customWidth="true" hidden="false" outlineLevel="0" max="32" min="32" style="193" width="32.28"/>
    <col collapsed="false" customWidth="true" hidden="false" outlineLevel="0" max="33" min="33" style="193" width="18.7"/>
    <col collapsed="false" customWidth="true" hidden="false" outlineLevel="0" max="34" min="34" style="193" width="34.85"/>
    <col collapsed="false" customWidth="true" hidden="false" outlineLevel="0" max="35" min="35" style="193" width="18.7"/>
    <col collapsed="false" customWidth="true" hidden="false" outlineLevel="0" max="36" min="36" style="193" width="32.56"/>
    <col collapsed="false" customWidth="true" hidden="false" outlineLevel="0" max="41" min="37" style="193" width="18.7"/>
    <col collapsed="false" customWidth="true" hidden="false" outlineLevel="0" max="42" min="42" style="193" width="25.85"/>
    <col collapsed="false" customWidth="true" hidden="false" outlineLevel="0" max="43" min="43" style="193" width="18.7"/>
    <col collapsed="false" customWidth="true" hidden="false" outlineLevel="0" max="44" min="44" style="193" width="26.99"/>
    <col collapsed="false" customWidth="true" hidden="false" outlineLevel="0" max="45" min="45" style="193" width="27.14"/>
    <col collapsed="false" customWidth="true" hidden="false" outlineLevel="0" max="46" min="46" style="193" width="27.99"/>
    <col collapsed="false" customWidth="true" hidden="false" outlineLevel="0" max="47" min="47" style="193" width="18.7"/>
    <col collapsed="false" customWidth="true" hidden="false" outlineLevel="0" max="48" min="48" style="193" width="24.85"/>
    <col collapsed="false" customWidth="true" hidden="false" outlineLevel="0" max="49" min="49" style="193" width="34.71"/>
    <col collapsed="false" customWidth="true" hidden="false" outlineLevel="0" max="50" min="50" style="193" width="30.85"/>
    <col collapsed="false" customWidth="true" hidden="false" outlineLevel="0" max="51" min="51" style="193" width="18.7"/>
    <col collapsed="false" customWidth="true" hidden="false" outlineLevel="0" max="52" min="52" style="193" width="30.85"/>
    <col collapsed="false" customWidth="true" hidden="false" outlineLevel="0" max="53" min="53" style="193" width="18.7"/>
    <col collapsed="false" customWidth="true" hidden="false" outlineLevel="0" max="54" min="54" style="193" width="21.13"/>
    <col collapsed="false" customWidth="true" hidden="false" outlineLevel="0" max="55" min="55" style="193" width="18.7"/>
    <col collapsed="false" customWidth="true" hidden="false" outlineLevel="0" max="56" min="56" style="193" width="26.13"/>
    <col collapsed="false" customWidth="true" hidden="false" outlineLevel="0" max="58" min="57" style="193" width="23.41"/>
    <col collapsed="false" customWidth="true" hidden="false" outlineLevel="0" max="59" min="59" style="193" width="18.7"/>
    <col collapsed="false" customWidth="true" hidden="false" outlineLevel="0" max="60" min="60" style="193" width="28.28"/>
    <col collapsed="false" customWidth="true" hidden="false" outlineLevel="0" max="64" min="61" style="193" width="18.7"/>
    <col collapsed="false" customWidth="true" hidden="false" outlineLevel="0" max="65" min="65" style="193" width="26.13"/>
    <col collapsed="false" customWidth="true" hidden="false" outlineLevel="0" max="66" min="66" style="193" width="29.99"/>
    <col collapsed="false" customWidth="true" hidden="false" outlineLevel="0" max="67" min="67" style="193" width="18.7"/>
    <col collapsed="false" customWidth="true" hidden="false" outlineLevel="0" max="68" min="68" style="193" width="28.99"/>
    <col collapsed="false" customWidth="true" hidden="false" outlineLevel="0" max="72" min="69" style="193" width="18.7"/>
    <col collapsed="false" customWidth="true" hidden="false" outlineLevel="0" max="73" min="73" style="193" width="25.41"/>
    <col collapsed="false" customWidth="true" hidden="false" outlineLevel="0" max="75" min="74" style="193" width="18.7"/>
    <col collapsed="false" customWidth="true" hidden="false" outlineLevel="0" max="76" min="76" style="193" width="25.85"/>
    <col collapsed="false" customWidth="true" hidden="false" outlineLevel="0" max="77" min="77" style="193" width="29.56"/>
    <col collapsed="false" customWidth="true" hidden="false" outlineLevel="0" max="78" min="78" style="193" width="27.99"/>
    <col collapsed="false" customWidth="true" hidden="false" outlineLevel="0" max="79" min="79" style="193" width="18.7"/>
    <col collapsed="false" customWidth="true" hidden="false" outlineLevel="0" max="80" min="80" style="193" width="28.7"/>
    <col collapsed="false" customWidth="true" hidden="false" outlineLevel="0" max="84" min="81" style="193" width="18.7"/>
    <col collapsed="false" customWidth="true" hidden="false" outlineLevel="0" max="85" min="85" style="193" width="63.13"/>
    <col collapsed="false" customWidth="false" hidden="false" outlineLevel="0" max="257" min="86" style="193" width="11.42"/>
  </cols>
  <sheetData>
    <row r="1" s="196" customFormat="true" ht="45" hidden="false" customHeight="true" outlineLevel="0" collapsed="false">
      <c r="A1" s="194" t="s">
        <v>16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5" t="s">
        <v>22</v>
      </c>
    </row>
    <row r="2" s="198" customFormat="true" ht="31.5" hidden="false" customHeight="true" outlineLevel="0" collapsed="false">
      <c r="A2" s="197" t="s">
        <v>16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5"/>
    </row>
    <row r="3" s="198" customFormat="true" ht="36" hidden="false" customHeight="true" outlineLevel="0" collapsed="false">
      <c r="A3" s="199" t="s">
        <v>163</v>
      </c>
      <c r="B3" s="199"/>
      <c r="C3" s="199"/>
      <c r="D3" s="199"/>
      <c r="E3" s="199" t="s">
        <v>164</v>
      </c>
      <c r="F3" s="199"/>
      <c r="G3" s="199"/>
      <c r="H3" s="199"/>
      <c r="I3" s="199" t="s">
        <v>165</v>
      </c>
      <c r="J3" s="199"/>
      <c r="K3" s="199"/>
      <c r="L3" s="199"/>
      <c r="M3" s="199" t="s">
        <v>166</v>
      </c>
      <c r="N3" s="199"/>
      <c r="O3" s="199"/>
      <c r="P3" s="199"/>
      <c r="Q3" s="199" t="s">
        <v>167</v>
      </c>
      <c r="R3" s="199"/>
      <c r="S3" s="199"/>
      <c r="T3" s="199"/>
      <c r="U3" s="199" t="s">
        <v>168</v>
      </c>
      <c r="V3" s="199"/>
      <c r="W3" s="199"/>
      <c r="X3" s="199"/>
      <c r="Y3" s="199" t="s">
        <v>169</v>
      </c>
      <c r="Z3" s="199"/>
      <c r="AA3" s="199"/>
      <c r="AB3" s="199"/>
      <c r="AC3" s="199" t="s">
        <v>170</v>
      </c>
      <c r="AD3" s="199"/>
      <c r="AE3" s="199"/>
      <c r="AF3" s="199"/>
      <c r="AG3" s="199" t="s">
        <v>171</v>
      </c>
      <c r="AH3" s="199"/>
      <c r="AI3" s="199"/>
      <c r="AJ3" s="199"/>
      <c r="AK3" s="199" t="s">
        <v>172</v>
      </c>
      <c r="AL3" s="199"/>
      <c r="AM3" s="199"/>
      <c r="AN3" s="199"/>
      <c r="AO3" s="199" t="s">
        <v>173</v>
      </c>
      <c r="AP3" s="199"/>
      <c r="AQ3" s="199"/>
      <c r="AR3" s="199"/>
      <c r="AS3" s="199" t="s">
        <v>174</v>
      </c>
      <c r="AT3" s="199"/>
      <c r="AU3" s="199"/>
      <c r="AV3" s="199"/>
      <c r="AW3" s="199" t="s">
        <v>175</v>
      </c>
      <c r="AX3" s="199"/>
      <c r="AY3" s="199"/>
      <c r="AZ3" s="199"/>
      <c r="BA3" s="199" t="s">
        <v>176</v>
      </c>
      <c r="BB3" s="199"/>
      <c r="BC3" s="199"/>
      <c r="BD3" s="199"/>
      <c r="BE3" s="199" t="s">
        <v>177</v>
      </c>
      <c r="BF3" s="199"/>
      <c r="BG3" s="199"/>
      <c r="BH3" s="199"/>
      <c r="BI3" s="199" t="s">
        <v>178</v>
      </c>
      <c r="BJ3" s="199"/>
      <c r="BK3" s="199"/>
      <c r="BL3" s="199"/>
      <c r="BM3" s="199" t="s">
        <v>179</v>
      </c>
      <c r="BN3" s="199"/>
      <c r="BO3" s="199"/>
      <c r="BP3" s="199"/>
      <c r="BQ3" s="199" t="s">
        <v>180</v>
      </c>
      <c r="BR3" s="199"/>
      <c r="BS3" s="199"/>
      <c r="BT3" s="199"/>
      <c r="BU3" s="199" t="s">
        <v>181</v>
      </c>
      <c r="BV3" s="199"/>
      <c r="BW3" s="199"/>
      <c r="BX3" s="199"/>
      <c r="BY3" s="199" t="s">
        <v>182</v>
      </c>
      <c r="BZ3" s="199"/>
      <c r="CA3" s="199"/>
      <c r="CB3" s="199"/>
      <c r="CC3" s="199" t="s">
        <v>183</v>
      </c>
      <c r="CD3" s="199"/>
      <c r="CE3" s="199"/>
      <c r="CF3" s="199"/>
      <c r="CG3" s="195"/>
    </row>
    <row r="4" s="198" customFormat="true" ht="73.5" hidden="false" customHeight="true" outlineLevel="0" collapsed="false">
      <c r="A4" s="197" t="s">
        <v>184</v>
      </c>
      <c r="B4" s="200" t="s">
        <v>185</v>
      </c>
      <c r="C4" s="200" t="s">
        <v>186</v>
      </c>
      <c r="D4" s="201" t="s">
        <v>187</v>
      </c>
      <c r="E4" s="197" t="s">
        <v>184</v>
      </c>
      <c r="F4" s="200" t="s">
        <v>185</v>
      </c>
      <c r="G4" s="200" t="s">
        <v>186</v>
      </c>
      <c r="H4" s="201" t="s">
        <v>187</v>
      </c>
      <c r="I4" s="197" t="s">
        <v>184</v>
      </c>
      <c r="J4" s="200" t="s">
        <v>185</v>
      </c>
      <c r="K4" s="200" t="s">
        <v>186</v>
      </c>
      <c r="L4" s="201" t="s">
        <v>187</v>
      </c>
      <c r="M4" s="197" t="s">
        <v>184</v>
      </c>
      <c r="N4" s="200" t="s">
        <v>185</v>
      </c>
      <c r="O4" s="200" t="s">
        <v>186</v>
      </c>
      <c r="P4" s="201" t="s">
        <v>187</v>
      </c>
      <c r="Q4" s="197" t="s">
        <v>184</v>
      </c>
      <c r="R4" s="200" t="s">
        <v>185</v>
      </c>
      <c r="S4" s="200" t="s">
        <v>186</v>
      </c>
      <c r="T4" s="201" t="s">
        <v>187</v>
      </c>
      <c r="U4" s="197" t="s">
        <v>184</v>
      </c>
      <c r="V4" s="200" t="s">
        <v>185</v>
      </c>
      <c r="W4" s="200" t="s">
        <v>186</v>
      </c>
      <c r="X4" s="201" t="s">
        <v>187</v>
      </c>
      <c r="Y4" s="197" t="s">
        <v>184</v>
      </c>
      <c r="Z4" s="200" t="s">
        <v>185</v>
      </c>
      <c r="AA4" s="200" t="s">
        <v>186</v>
      </c>
      <c r="AB4" s="201" t="s">
        <v>187</v>
      </c>
      <c r="AC4" s="197" t="s">
        <v>184</v>
      </c>
      <c r="AD4" s="200" t="s">
        <v>185</v>
      </c>
      <c r="AE4" s="200" t="s">
        <v>186</v>
      </c>
      <c r="AF4" s="201" t="s">
        <v>187</v>
      </c>
      <c r="AG4" s="197" t="s">
        <v>184</v>
      </c>
      <c r="AH4" s="200" t="s">
        <v>185</v>
      </c>
      <c r="AI4" s="200" t="s">
        <v>186</v>
      </c>
      <c r="AJ4" s="201" t="s">
        <v>187</v>
      </c>
      <c r="AK4" s="197" t="s">
        <v>184</v>
      </c>
      <c r="AL4" s="200" t="s">
        <v>185</v>
      </c>
      <c r="AM4" s="200" t="s">
        <v>186</v>
      </c>
      <c r="AN4" s="201" t="s">
        <v>187</v>
      </c>
      <c r="AO4" s="197" t="s">
        <v>184</v>
      </c>
      <c r="AP4" s="200" t="s">
        <v>185</v>
      </c>
      <c r="AQ4" s="200" t="s">
        <v>186</v>
      </c>
      <c r="AR4" s="201" t="s">
        <v>187</v>
      </c>
      <c r="AS4" s="197" t="s">
        <v>184</v>
      </c>
      <c r="AT4" s="200" t="s">
        <v>185</v>
      </c>
      <c r="AU4" s="200" t="s">
        <v>186</v>
      </c>
      <c r="AV4" s="201" t="s">
        <v>187</v>
      </c>
      <c r="AW4" s="197" t="s">
        <v>184</v>
      </c>
      <c r="AX4" s="200" t="s">
        <v>185</v>
      </c>
      <c r="AY4" s="200" t="s">
        <v>186</v>
      </c>
      <c r="AZ4" s="201" t="s">
        <v>187</v>
      </c>
      <c r="BA4" s="197" t="s">
        <v>184</v>
      </c>
      <c r="BB4" s="200" t="s">
        <v>185</v>
      </c>
      <c r="BC4" s="200" t="s">
        <v>186</v>
      </c>
      <c r="BD4" s="201" t="s">
        <v>187</v>
      </c>
      <c r="BE4" s="197" t="s">
        <v>184</v>
      </c>
      <c r="BF4" s="200" t="s">
        <v>185</v>
      </c>
      <c r="BG4" s="200" t="s">
        <v>186</v>
      </c>
      <c r="BH4" s="201" t="s">
        <v>187</v>
      </c>
      <c r="BI4" s="197" t="s">
        <v>184</v>
      </c>
      <c r="BJ4" s="200" t="s">
        <v>185</v>
      </c>
      <c r="BK4" s="200" t="s">
        <v>186</v>
      </c>
      <c r="BL4" s="201" t="s">
        <v>187</v>
      </c>
      <c r="BM4" s="197" t="s">
        <v>184</v>
      </c>
      <c r="BN4" s="200" t="s">
        <v>185</v>
      </c>
      <c r="BO4" s="200" t="s">
        <v>186</v>
      </c>
      <c r="BP4" s="201" t="s">
        <v>187</v>
      </c>
      <c r="BQ4" s="197" t="s">
        <v>184</v>
      </c>
      <c r="BR4" s="200" t="s">
        <v>185</v>
      </c>
      <c r="BS4" s="200" t="s">
        <v>186</v>
      </c>
      <c r="BT4" s="201" t="s">
        <v>187</v>
      </c>
      <c r="BU4" s="197" t="s">
        <v>184</v>
      </c>
      <c r="BV4" s="200" t="s">
        <v>185</v>
      </c>
      <c r="BW4" s="200" t="s">
        <v>186</v>
      </c>
      <c r="BX4" s="201" t="s">
        <v>187</v>
      </c>
      <c r="BY4" s="197" t="s">
        <v>184</v>
      </c>
      <c r="BZ4" s="200" t="s">
        <v>185</v>
      </c>
      <c r="CA4" s="200" t="s">
        <v>186</v>
      </c>
      <c r="CB4" s="201" t="s">
        <v>187</v>
      </c>
      <c r="CC4" s="197" t="s">
        <v>184</v>
      </c>
      <c r="CD4" s="200" t="s">
        <v>185</v>
      </c>
      <c r="CE4" s="200" t="s">
        <v>186</v>
      </c>
      <c r="CF4" s="201" t="s">
        <v>187</v>
      </c>
      <c r="CG4" s="195"/>
    </row>
    <row r="5" customFormat="false" ht="20.25" hidden="false" customHeight="false" outlineLevel="0" collapsed="false">
      <c r="A5" s="202" t="n">
        <f aca="false">BE5+AW5+AS5+Q5</f>
        <v>500000</v>
      </c>
      <c r="B5" s="203" t="n">
        <f aca="false">BN5+BF5+BB5+AX5+AP5</f>
        <v>972247.53</v>
      </c>
      <c r="C5" s="204" t="n">
        <v>0.0521</v>
      </c>
      <c r="D5" s="205" t="n">
        <f aca="false">A5+B5</f>
        <v>1472247.53</v>
      </c>
      <c r="E5" s="206" t="n">
        <f aca="false">H5-F5</f>
        <v>0</v>
      </c>
      <c r="F5" s="207"/>
      <c r="G5" s="208" t="e">
        <f aca="false">(H5/$H$15)</f>
        <v>#DIV/0!</v>
      </c>
      <c r="H5" s="209"/>
      <c r="I5" s="206" t="n">
        <f aca="false">L5-J5</f>
        <v>0</v>
      </c>
      <c r="J5" s="207"/>
      <c r="K5" s="208" t="e">
        <f aca="false">(L5/$L$15)</f>
        <v>#DIV/0!</v>
      </c>
      <c r="L5" s="209"/>
      <c r="M5" s="206" t="n">
        <f aca="false">P5-N5</f>
        <v>0</v>
      </c>
      <c r="N5" s="207"/>
      <c r="O5" s="208" t="e">
        <f aca="false">(P5/$P$15)</f>
        <v>#DIV/0!</v>
      </c>
      <c r="P5" s="209"/>
      <c r="Q5" s="210"/>
      <c r="R5" s="207"/>
      <c r="S5" s="208" t="e">
        <f aca="false">(T5/$T$15)</f>
        <v>#DIV/0!</v>
      </c>
      <c r="T5" s="211"/>
      <c r="U5" s="206" t="n">
        <f aca="false">X5-V5</f>
        <v>0</v>
      </c>
      <c r="V5" s="207"/>
      <c r="W5" s="208" t="e">
        <f aca="false">(X5/$X$15)</f>
        <v>#DIV/0!</v>
      </c>
      <c r="X5" s="209"/>
      <c r="Y5" s="206" t="n">
        <f aca="false">AB5-Z5</f>
        <v>0</v>
      </c>
      <c r="Z5" s="207"/>
      <c r="AA5" s="208" t="e">
        <f aca="false">(AB5/$AB$15)</f>
        <v>#DIV/0!</v>
      </c>
      <c r="AB5" s="209"/>
      <c r="AC5" s="206" t="n">
        <f aca="false">AF5-AD5</f>
        <v>0</v>
      </c>
      <c r="AD5" s="203"/>
      <c r="AE5" s="212" t="n">
        <f aca="false">(AF5/$AF$15)</f>
        <v>0</v>
      </c>
      <c r="AF5" s="205"/>
      <c r="AG5" s="206" t="n">
        <f aca="false">AJ5-AH5</f>
        <v>0</v>
      </c>
      <c r="AH5" s="213"/>
      <c r="AI5" s="212" t="n">
        <f aca="false">(AJ5/$AJ$15)</f>
        <v>0</v>
      </c>
      <c r="AJ5" s="205"/>
      <c r="AK5" s="206" t="n">
        <f aca="false">AN5-AL5</f>
        <v>0</v>
      </c>
      <c r="AL5" s="207"/>
      <c r="AM5" s="208" t="e">
        <f aca="false">(AN5/$AN$15)</f>
        <v>#DIV/0!</v>
      </c>
      <c r="AN5" s="209"/>
      <c r="AO5" s="206" t="n">
        <f aca="false">AR5-AP5</f>
        <v>0</v>
      </c>
      <c r="AP5" s="203" t="n">
        <v>200000</v>
      </c>
      <c r="AQ5" s="212" t="n">
        <f aca="false">(AR5/$AR$15)</f>
        <v>0.727272727272727</v>
      </c>
      <c r="AR5" s="205" t="n">
        <v>200000</v>
      </c>
      <c r="AS5" s="202"/>
      <c r="AT5" s="203"/>
      <c r="AU5" s="208" t="n">
        <f aca="false">(AV5/$AV$15)</f>
        <v>0</v>
      </c>
      <c r="AV5" s="205"/>
      <c r="AW5" s="202" t="n">
        <v>500000</v>
      </c>
      <c r="AX5" s="203" t="n">
        <v>360180.57</v>
      </c>
      <c r="AY5" s="212" t="n">
        <f aca="false">(AZ5/$AZ$15)</f>
        <v>0.019618516348155</v>
      </c>
      <c r="AZ5" s="205" t="n">
        <f aca="false">AW5+AX5</f>
        <v>860180.57</v>
      </c>
      <c r="BA5" s="206"/>
      <c r="BB5" s="213" t="n">
        <v>57703.61</v>
      </c>
      <c r="BC5" s="208" t="n">
        <f aca="false">(BD5/$BD$15)</f>
        <v>1</v>
      </c>
      <c r="BD5" s="211" t="n">
        <v>57703.61</v>
      </c>
      <c r="BE5" s="210"/>
      <c r="BF5" s="213" t="n">
        <v>154363.35</v>
      </c>
      <c r="BG5" s="208" t="n">
        <f aca="false">(BH5/$BH$15)</f>
        <v>1</v>
      </c>
      <c r="BH5" s="211" t="n">
        <v>354363.35</v>
      </c>
      <c r="BI5" s="206" t="n">
        <f aca="false">BL5-BJ5</f>
        <v>0</v>
      </c>
      <c r="BJ5" s="207"/>
      <c r="BK5" s="208" t="e">
        <f aca="false">(BL5/$BL$15)</f>
        <v>#DIV/0!</v>
      </c>
      <c r="BL5" s="209"/>
      <c r="BM5" s="214" t="n">
        <f aca="false">BP5-BN5</f>
        <v>0</v>
      </c>
      <c r="BN5" s="203" t="n">
        <v>200000</v>
      </c>
      <c r="BO5" s="212" t="n">
        <f aca="false">(BP5/$BP$15)</f>
        <v>0.108108108108108</v>
      </c>
      <c r="BP5" s="215" t="n">
        <v>200000</v>
      </c>
      <c r="BQ5" s="206" t="n">
        <f aca="false">BT5-BR5</f>
        <v>0</v>
      </c>
      <c r="BR5" s="207"/>
      <c r="BS5" s="208" t="e">
        <f aca="false">(BT5/$BT$15)</f>
        <v>#DIV/0!</v>
      </c>
      <c r="BT5" s="209"/>
      <c r="BU5" s="206" t="n">
        <f aca="false">BX5-BV5</f>
        <v>0</v>
      </c>
      <c r="BV5" s="207"/>
      <c r="BW5" s="208" t="n">
        <f aca="false">(BX5/$BX$15)</f>
        <v>0</v>
      </c>
      <c r="BX5" s="209"/>
      <c r="BY5" s="206" t="n">
        <f aca="false">CB5-BZ5</f>
        <v>0</v>
      </c>
      <c r="BZ5" s="207"/>
      <c r="CA5" s="212" t="n">
        <f aca="false">(CB5/$CB$15)</f>
        <v>0</v>
      </c>
      <c r="CB5" s="209"/>
      <c r="CC5" s="206" t="n">
        <f aca="false">CF5-CD5</f>
        <v>0</v>
      </c>
      <c r="CD5" s="207"/>
      <c r="CE5" s="208" t="e">
        <f aca="false">(CF5/$CF$15)</f>
        <v>#DIV/0!</v>
      </c>
      <c r="CF5" s="209"/>
      <c r="CG5" s="216" t="s">
        <v>45</v>
      </c>
    </row>
    <row r="6" customFormat="false" ht="20.25" hidden="false" customHeight="false" outlineLevel="0" collapsed="false">
      <c r="A6" s="202" t="n">
        <f aca="false">D6-B6</f>
        <v>9000000</v>
      </c>
      <c r="B6" s="203" t="n">
        <f aca="false">F6+J6+N6+R6+V6+Z6+AD6+AH6+AL6+AP6+AT6+AX6+BB6+BF6+BJ6+BN6+BR6+BV6+BZ6+CD6</f>
        <v>20667700</v>
      </c>
      <c r="C6" s="204" t="n">
        <v>0.4776</v>
      </c>
      <c r="D6" s="205" t="n">
        <f aca="false">H6+L6+P6+T6+X6+AB6+AJ6+AN6+AR6+AV6+AZ6+BD6+BH6+BL6+BP6+BT6+BX6+CB6+CF6</f>
        <v>29667700</v>
      </c>
      <c r="E6" s="206" t="n">
        <f aca="false">H6-F6</f>
        <v>0</v>
      </c>
      <c r="F6" s="207"/>
      <c r="G6" s="208" t="e">
        <f aca="false">(H6/$H$15)</f>
        <v>#DIV/0!</v>
      </c>
      <c r="H6" s="209"/>
      <c r="I6" s="206" t="n">
        <f aca="false">L6-J6</f>
        <v>0</v>
      </c>
      <c r="J6" s="207"/>
      <c r="K6" s="208" t="e">
        <f aca="false">(L6/$L$15)</f>
        <v>#DIV/0!</v>
      </c>
      <c r="L6" s="209"/>
      <c r="M6" s="206" t="n">
        <f aca="false">P6-N6</f>
        <v>0</v>
      </c>
      <c r="N6" s="207"/>
      <c r="O6" s="208" t="e">
        <f aca="false">(P6/$P$15)</f>
        <v>#DIV/0!</v>
      </c>
      <c r="P6" s="209"/>
      <c r="Q6" s="210" t="n">
        <f aca="false">T6-R6</f>
        <v>0</v>
      </c>
      <c r="R6" s="207"/>
      <c r="S6" s="208" t="e">
        <f aca="false">(T6/$T$15)</f>
        <v>#DIV/0!</v>
      </c>
      <c r="T6" s="211"/>
      <c r="U6" s="206" t="n">
        <f aca="false">X6-V6</f>
        <v>0</v>
      </c>
      <c r="V6" s="207"/>
      <c r="W6" s="208" t="e">
        <f aca="false">(X6/$X$15)</f>
        <v>#DIV/0!</v>
      </c>
      <c r="X6" s="209"/>
      <c r="Y6" s="206" t="n">
        <f aca="false">AB6-Z6</f>
        <v>0</v>
      </c>
      <c r="Z6" s="207"/>
      <c r="AA6" s="208" t="e">
        <f aca="false">(AB6/$AB$15)</f>
        <v>#DIV/0!</v>
      </c>
      <c r="AB6" s="209"/>
      <c r="AC6" s="206" t="n">
        <f aca="false">AF6-AD6</f>
        <v>0</v>
      </c>
      <c r="AD6" s="203"/>
      <c r="AE6" s="212" t="n">
        <f aca="false">(AF6/$AF$15)</f>
        <v>0</v>
      </c>
      <c r="AF6" s="205"/>
      <c r="AG6" s="206" t="n">
        <f aca="false">AJ6-AH6</f>
        <v>0</v>
      </c>
      <c r="AH6" s="213"/>
      <c r="AI6" s="212" t="n">
        <f aca="false">(AJ6/$AJ$15)</f>
        <v>0</v>
      </c>
      <c r="AJ6" s="205"/>
      <c r="AK6" s="206" t="n">
        <f aca="false">AN6-AL6</f>
        <v>0</v>
      </c>
      <c r="AL6" s="207"/>
      <c r="AM6" s="208" t="e">
        <f aca="false">(AN6/$AN$15)</f>
        <v>#DIV/0!</v>
      </c>
      <c r="AN6" s="209"/>
      <c r="AO6" s="206" t="n">
        <f aca="false">AR6-AP6</f>
        <v>0</v>
      </c>
      <c r="AP6" s="203"/>
      <c r="AQ6" s="212" t="n">
        <f aca="false">(AR6/$AR$15)</f>
        <v>0</v>
      </c>
      <c r="AR6" s="205"/>
      <c r="AS6" s="202" t="n">
        <f aca="false">AV6-AT6</f>
        <v>0</v>
      </c>
      <c r="AT6" s="203"/>
      <c r="AU6" s="208" t="n">
        <f aca="false">(AV6/$AV$15)</f>
        <v>0</v>
      </c>
      <c r="AV6" s="205"/>
      <c r="AW6" s="202" t="n">
        <v>9000000</v>
      </c>
      <c r="AX6" s="203" t="n">
        <v>20667700</v>
      </c>
      <c r="AY6" s="212" t="n">
        <f aca="false">(AZ6/$AZ$15)</f>
        <v>0.676644274192519</v>
      </c>
      <c r="AZ6" s="205" t="n">
        <f aca="false">AW6+AX6</f>
        <v>29667700</v>
      </c>
      <c r="BA6" s="206" t="n">
        <f aca="false">BD6-BB6</f>
        <v>0</v>
      </c>
      <c r="BB6" s="213"/>
      <c r="BC6" s="208" t="n">
        <f aca="false">(BD6/$BD$15)</f>
        <v>0</v>
      </c>
      <c r="BD6" s="211"/>
      <c r="BE6" s="210" t="n">
        <f aca="false">BH6-BF6</f>
        <v>0</v>
      </c>
      <c r="BF6" s="213"/>
      <c r="BG6" s="208" t="n">
        <f aca="false">(BH6/$BH$15)</f>
        <v>0</v>
      </c>
      <c r="BH6" s="211"/>
      <c r="BI6" s="206" t="n">
        <f aca="false">BL6-BJ6</f>
        <v>0</v>
      </c>
      <c r="BJ6" s="207"/>
      <c r="BK6" s="208" t="e">
        <f aca="false">(BL6/$BL$15)</f>
        <v>#DIV/0!</v>
      </c>
      <c r="BL6" s="209"/>
      <c r="BM6" s="210" t="n">
        <f aca="false">BP6-BN6</f>
        <v>0</v>
      </c>
      <c r="BN6" s="207"/>
      <c r="BO6" s="212" t="n">
        <f aca="false">(BP6/$BP$15)</f>
        <v>0</v>
      </c>
      <c r="BP6" s="211"/>
      <c r="BQ6" s="206" t="n">
        <f aca="false">BT6-BR6</f>
        <v>0</v>
      </c>
      <c r="BR6" s="207"/>
      <c r="BS6" s="208" t="e">
        <f aca="false">(BT6/$BT$15)</f>
        <v>#DIV/0!</v>
      </c>
      <c r="BT6" s="209"/>
      <c r="BU6" s="206" t="n">
        <f aca="false">BX6-BV6</f>
        <v>0</v>
      </c>
      <c r="BV6" s="207"/>
      <c r="BW6" s="208" t="n">
        <f aca="false">(BX6/$BX$15)</f>
        <v>0</v>
      </c>
      <c r="BX6" s="209"/>
      <c r="BY6" s="206" t="n">
        <f aca="false">CB6-BZ6</f>
        <v>0</v>
      </c>
      <c r="BZ6" s="207"/>
      <c r="CA6" s="212" t="n">
        <f aca="false">(CB6/$CB$15)</f>
        <v>0</v>
      </c>
      <c r="CB6" s="209"/>
      <c r="CC6" s="206" t="n">
        <f aca="false">CF6-CD6</f>
        <v>0</v>
      </c>
      <c r="CD6" s="207"/>
      <c r="CE6" s="208" t="e">
        <f aca="false">(CF6/$CF$15)</f>
        <v>#DIV/0!</v>
      </c>
      <c r="CF6" s="209"/>
      <c r="CG6" s="216" t="s">
        <v>52</v>
      </c>
    </row>
    <row r="7" customFormat="false" ht="20.25" hidden="false" customHeight="false" outlineLevel="0" collapsed="false">
      <c r="A7" s="202" t="n">
        <f aca="false">D7-B7</f>
        <v>1250000</v>
      </c>
      <c r="B7" s="203" t="n">
        <f aca="false">F7+J7+N7+R7+V7+Z7+AD7+AH7+AL7+AP7+AT7+AX7+BB7+BF7+BJ7+BN7+BR7+BV7+BZ7+CD7</f>
        <v>0</v>
      </c>
      <c r="C7" s="204" t="n">
        <v>0.0201</v>
      </c>
      <c r="D7" s="205" t="n">
        <f aca="false">H7+L7+P7+T7+X7+AB7+AJ7+AN7+AR7+AV7+AZ7+BD7+BH7+BL7+BP7+BT7+BX7+CB7+CF7</f>
        <v>1250000</v>
      </c>
      <c r="E7" s="206" t="n">
        <f aca="false">H7-F7</f>
        <v>0</v>
      </c>
      <c r="F7" s="207"/>
      <c r="G7" s="208" t="e">
        <f aca="false">(H7/$H$15)</f>
        <v>#DIV/0!</v>
      </c>
      <c r="H7" s="209"/>
      <c r="I7" s="206" t="n">
        <f aca="false">L7-J7</f>
        <v>0</v>
      </c>
      <c r="J7" s="207"/>
      <c r="K7" s="208" t="e">
        <f aca="false">(L7/$L$15)</f>
        <v>#DIV/0!</v>
      </c>
      <c r="L7" s="209"/>
      <c r="M7" s="206" t="n">
        <f aca="false">P7-N7</f>
        <v>0</v>
      </c>
      <c r="N7" s="207"/>
      <c r="O7" s="208" t="e">
        <f aca="false">(P7/$P$15)</f>
        <v>#DIV/0!</v>
      </c>
      <c r="P7" s="209"/>
      <c r="Q7" s="210" t="n">
        <f aca="false">T7-R7</f>
        <v>0</v>
      </c>
      <c r="R7" s="207"/>
      <c r="S7" s="208" t="e">
        <f aca="false">(T7/$T$15)</f>
        <v>#DIV/0!</v>
      </c>
      <c r="T7" s="211"/>
      <c r="U7" s="206" t="n">
        <f aca="false">X7-V7</f>
        <v>0</v>
      </c>
      <c r="V7" s="207"/>
      <c r="W7" s="208" t="e">
        <f aca="false">(X7/$X$15)</f>
        <v>#DIV/0!</v>
      </c>
      <c r="X7" s="209"/>
      <c r="Y7" s="206" t="n">
        <f aca="false">AB7-Z7</f>
        <v>0</v>
      </c>
      <c r="Z7" s="207"/>
      <c r="AA7" s="208" t="e">
        <f aca="false">(AB7/$AB$15)</f>
        <v>#DIV/0!</v>
      </c>
      <c r="AB7" s="209"/>
      <c r="AC7" s="206" t="n">
        <f aca="false">AF7-AD7</f>
        <v>0</v>
      </c>
      <c r="AD7" s="203"/>
      <c r="AE7" s="212" t="n">
        <f aca="false">(AF7/$AF$15)</f>
        <v>0</v>
      </c>
      <c r="AF7" s="205"/>
      <c r="AG7" s="206" t="n">
        <f aca="false">AJ7-AH7</f>
        <v>0</v>
      </c>
      <c r="AH7" s="213"/>
      <c r="AI7" s="212" t="n">
        <f aca="false">(AJ7/$AJ$15)</f>
        <v>0</v>
      </c>
      <c r="AJ7" s="205"/>
      <c r="AK7" s="206" t="n">
        <f aca="false">AN7-AL7</f>
        <v>0</v>
      </c>
      <c r="AL7" s="207"/>
      <c r="AM7" s="208" t="e">
        <f aca="false">(AN7/$AN$15)</f>
        <v>#DIV/0!</v>
      </c>
      <c r="AN7" s="209"/>
      <c r="AO7" s="206" t="n">
        <f aca="false">AR7-AP7</f>
        <v>0</v>
      </c>
      <c r="AP7" s="203"/>
      <c r="AQ7" s="212" t="n">
        <f aca="false">(AR7/$AR$15)</f>
        <v>0</v>
      </c>
      <c r="AR7" s="205"/>
      <c r="AS7" s="202" t="n">
        <f aca="false">AV7-AT7</f>
        <v>0</v>
      </c>
      <c r="AT7" s="203"/>
      <c r="AU7" s="208" t="n">
        <f aca="false">(AV7/$AV$15)</f>
        <v>0</v>
      </c>
      <c r="AV7" s="205"/>
      <c r="AW7" s="202" t="n">
        <f aca="false">AZ7-AX7</f>
        <v>0</v>
      </c>
      <c r="AX7" s="203"/>
      <c r="AY7" s="212" t="n">
        <f aca="false">(AZ7/$AZ$15)</f>
        <v>0</v>
      </c>
      <c r="AZ7" s="205"/>
      <c r="BA7" s="206" t="n">
        <f aca="false">BD7-BB7</f>
        <v>0</v>
      </c>
      <c r="BB7" s="213"/>
      <c r="BC7" s="208" t="n">
        <f aca="false">(BD7/$BD$15)</f>
        <v>0</v>
      </c>
      <c r="BD7" s="211"/>
      <c r="BE7" s="210" t="n">
        <f aca="false">BH7-BF7</f>
        <v>0</v>
      </c>
      <c r="BF7" s="213"/>
      <c r="BG7" s="208" t="n">
        <f aca="false">(BH7/$BH$15)</f>
        <v>0</v>
      </c>
      <c r="BH7" s="211"/>
      <c r="BI7" s="206" t="n">
        <f aca="false">BL7-BJ7</f>
        <v>0</v>
      </c>
      <c r="BJ7" s="207"/>
      <c r="BK7" s="208" t="e">
        <f aca="false">(BL7/$BL$15)</f>
        <v>#DIV/0!</v>
      </c>
      <c r="BL7" s="209"/>
      <c r="BM7" s="210" t="n">
        <f aca="false">BP7-BN7</f>
        <v>1250000</v>
      </c>
      <c r="BN7" s="207"/>
      <c r="BO7" s="212" t="n">
        <f aca="false">(BP7/$BP$15)</f>
        <v>0.675675675675676</v>
      </c>
      <c r="BP7" s="211" t="n">
        <v>1250000</v>
      </c>
      <c r="BQ7" s="206" t="n">
        <f aca="false">BT7-BR7</f>
        <v>0</v>
      </c>
      <c r="BR7" s="207"/>
      <c r="BS7" s="208" t="e">
        <f aca="false">(BT7/$BT$15)</f>
        <v>#DIV/0!</v>
      </c>
      <c r="BT7" s="209"/>
      <c r="BU7" s="206" t="n">
        <f aca="false">BX7-BV7</f>
        <v>0</v>
      </c>
      <c r="BV7" s="207"/>
      <c r="BW7" s="208" t="n">
        <f aca="false">(BX7/$BX$15)</f>
        <v>0</v>
      </c>
      <c r="BX7" s="209"/>
      <c r="BY7" s="206" t="n">
        <f aca="false">CB7-BZ7</f>
        <v>0</v>
      </c>
      <c r="BZ7" s="207"/>
      <c r="CA7" s="212" t="n">
        <f aca="false">(CB7/$CB$15)</f>
        <v>0</v>
      </c>
      <c r="CB7" s="209"/>
      <c r="CC7" s="206" t="n">
        <f aca="false">CF7-CD7</f>
        <v>0</v>
      </c>
      <c r="CD7" s="207"/>
      <c r="CE7" s="208" t="e">
        <f aca="false">(CF7/$CF$15)</f>
        <v>#DIV/0!</v>
      </c>
      <c r="CF7" s="209"/>
      <c r="CG7" s="216" t="s">
        <v>188</v>
      </c>
    </row>
    <row r="8" customFormat="false" ht="20.25" hidden="false" customHeight="false" outlineLevel="0" collapsed="false">
      <c r="A8" s="202" t="n">
        <f aca="false">D8-B8</f>
        <v>3000000</v>
      </c>
      <c r="B8" s="203" t="n">
        <f aca="false">F8+J8+N8+R8+V8+Z8+AD8+AH8+AL8+AP8+AT8+AX8+BB8+BF8+BJ8+BN8+BR8+BV8+BZ8+CD8</f>
        <v>8375002</v>
      </c>
      <c r="C8" s="204" t="n">
        <v>0.1831</v>
      </c>
      <c r="D8" s="205" t="n">
        <f aca="false">CB8</f>
        <v>11375002</v>
      </c>
      <c r="E8" s="206" t="n">
        <f aca="false">H8-F8</f>
        <v>0</v>
      </c>
      <c r="F8" s="207"/>
      <c r="G8" s="208" t="e">
        <f aca="false">(H8/$H$15)</f>
        <v>#DIV/0!</v>
      </c>
      <c r="H8" s="209"/>
      <c r="I8" s="206" t="n">
        <f aca="false">L8-J8</f>
        <v>0</v>
      </c>
      <c r="J8" s="207"/>
      <c r="K8" s="208" t="e">
        <f aca="false">(L8/$L$15)</f>
        <v>#DIV/0!</v>
      </c>
      <c r="L8" s="209"/>
      <c r="M8" s="206" t="n">
        <f aca="false">P8-N8</f>
        <v>0</v>
      </c>
      <c r="N8" s="207"/>
      <c r="O8" s="208" t="e">
        <f aca="false">(P8/$P$15)</f>
        <v>#DIV/0!</v>
      </c>
      <c r="P8" s="209"/>
      <c r="Q8" s="210" t="n">
        <f aca="false">T8-R8</f>
        <v>0</v>
      </c>
      <c r="R8" s="207"/>
      <c r="S8" s="208" t="e">
        <f aca="false">(T8/$T$15)</f>
        <v>#DIV/0!</v>
      </c>
      <c r="T8" s="211"/>
      <c r="U8" s="206" t="n">
        <f aca="false">X8-V8</f>
        <v>0</v>
      </c>
      <c r="V8" s="207"/>
      <c r="W8" s="208" t="e">
        <f aca="false">(X8/$X$15)</f>
        <v>#DIV/0!</v>
      </c>
      <c r="X8" s="209"/>
      <c r="Y8" s="206" t="n">
        <f aca="false">AB8-Z8</f>
        <v>0</v>
      </c>
      <c r="Z8" s="207"/>
      <c r="AA8" s="208" t="e">
        <f aca="false">(AB8/$AB$15)</f>
        <v>#DIV/0!</v>
      </c>
      <c r="AB8" s="209"/>
      <c r="AC8" s="206" t="n">
        <f aca="false">AF8-AD8</f>
        <v>0</v>
      </c>
      <c r="AD8" s="203"/>
      <c r="AE8" s="212" t="n">
        <f aca="false">(AF8/$AF$15)</f>
        <v>0</v>
      </c>
      <c r="AF8" s="205"/>
      <c r="AG8" s="206" t="n">
        <f aca="false">AJ8-AH8</f>
        <v>0</v>
      </c>
      <c r="AH8" s="213"/>
      <c r="AI8" s="212" t="n">
        <f aca="false">(AJ8/$AJ$15)</f>
        <v>0</v>
      </c>
      <c r="AJ8" s="205"/>
      <c r="AK8" s="206" t="n">
        <f aca="false">AN8-AL8</f>
        <v>0</v>
      </c>
      <c r="AL8" s="207"/>
      <c r="AM8" s="208" t="e">
        <f aca="false">(AN8/$AN$15)</f>
        <v>#DIV/0!</v>
      </c>
      <c r="AN8" s="209"/>
      <c r="AO8" s="206" t="n">
        <f aca="false">AR8-AP8</f>
        <v>0</v>
      </c>
      <c r="AP8" s="203"/>
      <c r="AQ8" s="212" t="n">
        <f aca="false">(AR8/$AR$15)</f>
        <v>0</v>
      </c>
      <c r="AR8" s="205"/>
      <c r="AS8" s="202" t="n">
        <f aca="false">AV8-AT8</f>
        <v>0</v>
      </c>
      <c r="AT8" s="203"/>
      <c r="AU8" s="208" t="n">
        <f aca="false">(AV8/$AV$15)</f>
        <v>0</v>
      </c>
      <c r="AV8" s="205"/>
      <c r="AW8" s="202" t="n">
        <f aca="false">AZ8-AX8</f>
        <v>0</v>
      </c>
      <c r="AX8" s="203"/>
      <c r="AY8" s="212" t="n">
        <f aca="false">(AZ8/$AZ$15)</f>
        <v>0</v>
      </c>
      <c r="AZ8" s="205"/>
      <c r="BA8" s="206" t="n">
        <f aca="false">BD8-BB8</f>
        <v>0</v>
      </c>
      <c r="BB8" s="213"/>
      <c r="BC8" s="208" t="n">
        <f aca="false">(BD8/$BD$15)</f>
        <v>0</v>
      </c>
      <c r="BD8" s="211"/>
      <c r="BE8" s="210" t="n">
        <f aca="false">BH8-BF8</f>
        <v>0</v>
      </c>
      <c r="BF8" s="213"/>
      <c r="BG8" s="208" t="n">
        <f aca="false">(BH8/$BH$15)</f>
        <v>0</v>
      </c>
      <c r="BH8" s="211"/>
      <c r="BI8" s="206" t="n">
        <f aca="false">BL8-BJ8</f>
        <v>0</v>
      </c>
      <c r="BJ8" s="207"/>
      <c r="BK8" s="208" t="e">
        <f aca="false">(BL8/$BL$15)</f>
        <v>#DIV/0!</v>
      </c>
      <c r="BL8" s="209"/>
      <c r="BM8" s="210" t="n">
        <f aca="false">BP8-BN8</f>
        <v>0</v>
      </c>
      <c r="BN8" s="207"/>
      <c r="BO8" s="212" t="n">
        <f aca="false">(BP8/$BP$15)</f>
        <v>0</v>
      </c>
      <c r="BP8" s="211"/>
      <c r="BQ8" s="206" t="n">
        <f aca="false">BT8-BR8</f>
        <v>0</v>
      </c>
      <c r="BR8" s="207"/>
      <c r="BS8" s="208" t="e">
        <f aca="false">(BT8/$BT$15)</f>
        <v>#DIV/0!</v>
      </c>
      <c r="BT8" s="209"/>
      <c r="BU8" s="206" t="n">
        <f aca="false">BX8-BV8</f>
        <v>0</v>
      </c>
      <c r="BV8" s="207"/>
      <c r="BW8" s="208" t="n">
        <f aca="false">(BX8/$BX$15)</f>
        <v>0</v>
      </c>
      <c r="BX8" s="209"/>
      <c r="BY8" s="202" t="n">
        <v>3000000</v>
      </c>
      <c r="BZ8" s="203" t="n">
        <v>8375002</v>
      </c>
      <c r="CA8" s="212"/>
      <c r="CB8" s="205" t="n">
        <v>11375002</v>
      </c>
      <c r="CC8" s="206" t="n">
        <f aca="false">CF8-CD8</f>
        <v>0</v>
      </c>
      <c r="CD8" s="207"/>
      <c r="CE8" s="208" t="e">
        <f aca="false">(CF8/$CF$15)</f>
        <v>#DIV/0!</v>
      </c>
      <c r="CF8" s="209"/>
      <c r="CG8" s="216" t="s">
        <v>189</v>
      </c>
    </row>
    <row r="9" customFormat="false" ht="20.25" hidden="false" customHeight="false" outlineLevel="0" collapsed="false">
      <c r="A9" s="202" t="n">
        <f aca="false">D9-B9</f>
        <v>800000</v>
      </c>
      <c r="B9" s="203"/>
      <c r="C9" s="204" t="n">
        <v>0.0129</v>
      </c>
      <c r="D9" s="205" t="n">
        <v>800000</v>
      </c>
      <c r="E9" s="206" t="n">
        <f aca="false">H9-F9</f>
        <v>0</v>
      </c>
      <c r="F9" s="207"/>
      <c r="G9" s="208" t="e">
        <f aca="false">(H9/$H$15)</f>
        <v>#DIV/0!</v>
      </c>
      <c r="H9" s="209"/>
      <c r="I9" s="206" t="n">
        <f aca="false">L9-J9</f>
        <v>0</v>
      </c>
      <c r="J9" s="207"/>
      <c r="K9" s="208" t="e">
        <f aca="false">(L9/$L$15)</f>
        <v>#DIV/0!</v>
      </c>
      <c r="L9" s="209"/>
      <c r="M9" s="206" t="n">
        <f aca="false">P9-N9</f>
        <v>0</v>
      </c>
      <c r="N9" s="207"/>
      <c r="O9" s="208" t="e">
        <f aca="false">(P9/$P$15)</f>
        <v>#DIV/0!</v>
      </c>
      <c r="P9" s="209"/>
      <c r="Q9" s="210" t="n">
        <f aca="false">T9-R9</f>
        <v>0</v>
      </c>
      <c r="R9" s="207"/>
      <c r="S9" s="208" t="e">
        <f aca="false">(T9/$T$15)</f>
        <v>#DIV/0!</v>
      </c>
      <c r="T9" s="211"/>
      <c r="U9" s="206" t="n">
        <f aca="false">X9-V9</f>
        <v>0</v>
      </c>
      <c r="V9" s="207"/>
      <c r="W9" s="208" t="e">
        <f aca="false">(X9/$X$15)</f>
        <v>#DIV/0!</v>
      </c>
      <c r="X9" s="209"/>
      <c r="Y9" s="206" t="n">
        <f aca="false">AB9-Z9</f>
        <v>0</v>
      </c>
      <c r="Z9" s="207"/>
      <c r="AA9" s="208" t="e">
        <f aca="false">(AB9/$AB$15)</f>
        <v>#DIV/0!</v>
      </c>
      <c r="AB9" s="209"/>
      <c r="AC9" s="206" t="n">
        <f aca="false">AF9-AD9</f>
        <v>0</v>
      </c>
      <c r="AD9" s="203"/>
      <c r="AE9" s="212" t="n">
        <f aca="false">(AF9/$AF$15)</f>
        <v>0</v>
      </c>
      <c r="AF9" s="205"/>
      <c r="AG9" s="206" t="n">
        <f aca="false">AJ9-AH9</f>
        <v>0</v>
      </c>
      <c r="AH9" s="213"/>
      <c r="AI9" s="212" t="n">
        <f aca="false">(AJ9/$AJ$15)</f>
        <v>0</v>
      </c>
      <c r="AJ9" s="205"/>
      <c r="AK9" s="206" t="n">
        <f aca="false">AN9-AL9</f>
        <v>0</v>
      </c>
      <c r="AL9" s="207"/>
      <c r="AM9" s="208" t="e">
        <f aca="false">(AN9/$AN$15)</f>
        <v>#DIV/0!</v>
      </c>
      <c r="AN9" s="209"/>
      <c r="AO9" s="206" t="n">
        <f aca="false">AR9-AP9</f>
        <v>0</v>
      </c>
      <c r="AP9" s="203"/>
      <c r="AQ9" s="212" t="n">
        <f aca="false">(AR9/$AR$15)</f>
        <v>0</v>
      </c>
      <c r="AR9" s="205"/>
      <c r="AS9" s="202" t="n">
        <f aca="false">AV9-AT9</f>
        <v>0</v>
      </c>
      <c r="AT9" s="203"/>
      <c r="AU9" s="208" t="n">
        <f aca="false">(AV9/$AV$15)</f>
        <v>0</v>
      </c>
      <c r="AV9" s="205"/>
      <c r="AW9" s="202" t="n">
        <f aca="false">AZ9-AX9</f>
        <v>0</v>
      </c>
      <c r="AX9" s="203"/>
      <c r="AY9" s="212" t="n">
        <f aca="false">(AZ9/$AZ$15)</f>
        <v>0</v>
      </c>
      <c r="AZ9" s="205"/>
      <c r="BA9" s="206" t="n">
        <f aca="false">BD9-BB9</f>
        <v>0</v>
      </c>
      <c r="BB9" s="213"/>
      <c r="BC9" s="208" t="n">
        <f aca="false">(BD9/$BD$15)</f>
        <v>0</v>
      </c>
      <c r="BD9" s="211"/>
      <c r="BE9" s="210" t="n">
        <f aca="false">BH9-BF9</f>
        <v>0</v>
      </c>
      <c r="BF9" s="213"/>
      <c r="BG9" s="208" t="n">
        <f aca="false">(BH9/$BH$15)</f>
        <v>0</v>
      </c>
      <c r="BH9" s="211"/>
      <c r="BI9" s="206" t="n">
        <f aca="false">BL9-BJ9</f>
        <v>0</v>
      </c>
      <c r="BJ9" s="207"/>
      <c r="BK9" s="208" t="e">
        <f aca="false">(BL9/$BL$15)</f>
        <v>#DIV/0!</v>
      </c>
      <c r="BL9" s="209"/>
      <c r="BM9" s="210" t="n">
        <f aca="false">BP9-BN9</f>
        <v>400000</v>
      </c>
      <c r="BN9" s="207"/>
      <c r="BO9" s="212" t="n">
        <f aca="false">(BP9/$BP$15)</f>
        <v>0.216216216216216</v>
      </c>
      <c r="BP9" s="211" t="n">
        <v>400000</v>
      </c>
      <c r="BQ9" s="206" t="n">
        <f aca="false">BT9-BR9</f>
        <v>0</v>
      </c>
      <c r="BR9" s="207"/>
      <c r="BS9" s="208" t="e">
        <f aca="false">(BT9/$BT$15)</f>
        <v>#DIV/0!</v>
      </c>
      <c r="BT9" s="209"/>
      <c r="BU9" s="202" t="n">
        <f aca="false">BX9-BV9</f>
        <v>400000</v>
      </c>
      <c r="BV9" s="217"/>
      <c r="BW9" s="208" t="n">
        <f aca="false">(BX9/$BX$15)</f>
        <v>1</v>
      </c>
      <c r="BX9" s="205" t="n">
        <v>400000</v>
      </c>
      <c r="BY9" s="206" t="n">
        <f aca="false">CB9-BZ9</f>
        <v>0</v>
      </c>
      <c r="BZ9" s="207"/>
      <c r="CA9" s="212" t="n">
        <f aca="false">(CB9/$CB$15)</f>
        <v>0</v>
      </c>
      <c r="CB9" s="209"/>
      <c r="CC9" s="206" t="n">
        <f aca="false">CF9-CD9</f>
        <v>0</v>
      </c>
      <c r="CD9" s="207"/>
      <c r="CE9" s="208" t="e">
        <f aca="false">(CF9/$CF$15)</f>
        <v>#DIV/0!</v>
      </c>
      <c r="CF9" s="209"/>
      <c r="CG9" s="216" t="s">
        <v>190</v>
      </c>
    </row>
    <row r="10" customFormat="false" ht="20.25" hidden="false" customHeight="false" outlineLevel="0" collapsed="false">
      <c r="A10" s="202" t="n">
        <f aca="false">D10-B10</f>
        <v>4000000</v>
      </c>
      <c r="B10" s="203" t="n">
        <f aca="false">F10+J10+N10+R10+V10+Z10+AD10+AH10+AL10+AP10+AT10+AX10+BB10+BF10+BJ10+BN10+BR10+BV10+BZ10+CD10</f>
        <v>0</v>
      </c>
      <c r="C10" s="204" t="n">
        <v>0.0644</v>
      </c>
      <c r="D10" s="205" t="n">
        <f aca="false">H10+L10+P10+T10+X10+AB10+AJ10+AN10+AR10+AV10+AZ10+BD10+BH10+BL10+BP10+BT10+BX10+CB10+CF10</f>
        <v>4000000</v>
      </c>
      <c r="E10" s="206" t="n">
        <f aca="false">H10-F10</f>
        <v>0</v>
      </c>
      <c r="F10" s="207"/>
      <c r="G10" s="208" t="e">
        <f aca="false">(H10/$H$15)</f>
        <v>#DIV/0!</v>
      </c>
      <c r="H10" s="209"/>
      <c r="I10" s="206" t="n">
        <f aca="false">L10-J10</f>
        <v>0</v>
      </c>
      <c r="J10" s="207"/>
      <c r="K10" s="208" t="e">
        <f aca="false">(L10/$L$15)</f>
        <v>#DIV/0!</v>
      </c>
      <c r="L10" s="209"/>
      <c r="M10" s="206" t="n">
        <f aca="false">P10-N10</f>
        <v>0</v>
      </c>
      <c r="N10" s="207"/>
      <c r="O10" s="208" t="e">
        <f aca="false">(P10/$P$15)</f>
        <v>#DIV/0!</v>
      </c>
      <c r="P10" s="209"/>
      <c r="Q10" s="210" t="n">
        <f aca="false">T10-R10</f>
        <v>0</v>
      </c>
      <c r="R10" s="207"/>
      <c r="S10" s="208" t="e">
        <f aca="false">(T10/$T$15)</f>
        <v>#DIV/0!</v>
      </c>
      <c r="T10" s="211"/>
      <c r="U10" s="206" t="n">
        <f aca="false">X10-V10</f>
        <v>0</v>
      </c>
      <c r="V10" s="207"/>
      <c r="W10" s="208" t="e">
        <f aca="false">(X10/$X$15)</f>
        <v>#DIV/0!</v>
      </c>
      <c r="X10" s="209"/>
      <c r="Y10" s="206" t="n">
        <f aca="false">AB10-Z10</f>
        <v>0</v>
      </c>
      <c r="Z10" s="207"/>
      <c r="AA10" s="208" t="e">
        <f aca="false">(AB10/$AB$15)</f>
        <v>#DIV/0!</v>
      </c>
      <c r="AB10" s="209"/>
      <c r="AC10" s="206" t="n">
        <f aca="false">AF10-AD10</f>
        <v>0</v>
      </c>
      <c r="AD10" s="203"/>
      <c r="AE10" s="212" t="n">
        <f aca="false">(AF10/$AF$15)</f>
        <v>0</v>
      </c>
      <c r="AF10" s="205"/>
      <c r="AG10" s="206" t="n">
        <f aca="false">AJ10-AH10</f>
        <v>0</v>
      </c>
      <c r="AH10" s="213"/>
      <c r="AI10" s="212" t="n">
        <f aca="false">(AJ10/$AJ$15)</f>
        <v>0</v>
      </c>
      <c r="AJ10" s="205"/>
      <c r="AK10" s="206" t="n">
        <f aca="false">AN10-AL10</f>
        <v>0</v>
      </c>
      <c r="AL10" s="207"/>
      <c r="AM10" s="208" t="e">
        <f aca="false">(AN10/$AN$15)</f>
        <v>#DIV/0!</v>
      </c>
      <c r="AN10" s="209"/>
      <c r="AO10" s="206" t="n">
        <f aca="false">AR10-AP10</f>
        <v>0</v>
      </c>
      <c r="AP10" s="203"/>
      <c r="AQ10" s="212" t="n">
        <f aca="false">(AR10/$AR$15)</f>
        <v>0</v>
      </c>
      <c r="AR10" s="205"/>
      <c r="AS10" s="202" t="n">
        <f aca="false">AV10-AT10</f>
        <v>0</v>
      </c>
      <c r="AT10" s="203"/>
      <c r="AU10" s="208" t="n">
        <f aca="false">(AV10/$AV$15)</f>
        <v>0</v>
      </c>
      <c r="AV10" s="205"/>
      <c r="AW10" s="202" t="n">
        <f aca="false">AZ10-AX10</f>
        <v>4000000</v>
      </c>
      <c r="AX10" s="203"/>
      <c r="AY10" s="212" t="n">
        <f aca="false">(AZ10/$AZ$15)</f>
        <v>0.0912297581804479</v>
      </c>
      <c r="AZ10" s="205" t="n">
        <v>4000000</v>
      </c>
      <c r="BA10" s="206" t="n">
        <f aca="false">BD10-BB10</f>
        <v>0</v>
      </c>
      <c r="BB10" s="213"/>
      <c r="BC10" s="208" t="n">
        <f aca="false">(BD10/$BD$15)</f>
        <v>0</v>
      </c>
      <c r="BD10" s="211"/>
      <c r="BE10" s="210" t="n">
        <f aca="false">BH10-BF10</f>
        <v>0</v>
      </c>
      <c r="BF10" s="213"/>
      <c r="BG10" s="208" t="n">
        <f aca="false">(BH10/$BH$15)</f>
        <v>0</v>
      </c>
      <c r="BH10" s="211"/>
      <c r="BI10" s="206" t="n">
        <f aca="false">BL10-BJ10</f>
        <v>0</v>
      </c>
      <c r="BJ10" s="207"/>
      <c r="BK10" s="208" t="e">
        <f aca="false">(BL10/$BL$15)</f>
        <v>#DIV/0!</v>
      </c>
      <c r="BL10" s="209"/>
      <c r="BM10" s="210" t="n">
        <f aca="false">BP10-BN10</f>
        <v>0</v>
      </c>
      <c r="BN10" s="207"/>
      <c r="BO10" s="212" t="n">
        <f aca="false">(BP10/$BP$15)</f>
        <v>0</v>
      </c>
      <c r="BP10" s="211"/>
      <c r="BQ10" s="206" t="n">
        <f aca="false">BT10-BR10</f>
        <v>0</v>
      </c>
      <c r="BR10" s="207"/>
      <c r="BS10" s="208" t="e">
        <f aca="false">(BT10/$BT$15)</f>
        <v>#DIV/0!</v>
      </c>
      <c r="BT10" s="209"/>
      <c r="BU10" s="206" t="n">
        <f aca="false">BX10-BV10</f>
        <v>0</v>
      </c>
      <c r="BV10" s="217"/>
      <c r="BW10" s="208" t="n">
        <f aca="false">(BX10/$BX$15)</f>
        <v>0</v>
      </c>
      <c r="BX10" s="209"/>
      <c r="BY10" s="206" t="n">
        <f aca="false">CB10-BZ10</f>
        <v>0</v>
      </c>
      <c r="BZ10" s="207"/>
      <c r="CA10" s="212" t="n">
        <f aca="false">(CB10/$CB$15)</f>
        <v>0</v>
      </c>
      <c r="CB10" s="209"/>
      <c r="CC10" s="206" t="n">
        <f aca="false">CF10-CD10</f>
        <v>0</v>
      </c>
      <c r="CD10" s="207"/>
      <c r="CE10" s="208" t="e">
        <f aca="false">(CF10/$CF$15)</f>
        <v>#DIV/0!</v>
      </c>
      <c r="CF10" s="209"/>
      <c r="CG10" s="216" t="s">
        <v>191</v>
      </c>
    </row>
    <row r="11" customFormat="false" ht="20.25" hidden="false" customHeight="false" outlineLevel="0" collapsed="false">
      <c r="A11" s="202" t="n">
        <f aca="false">D11-B11</f>
        <v>3500000</v>
      </c>
      <c r="B11" s="203" t="n">
        <f aca="false">F11+J11+N11+R11+V11+Z11+AD11+AH11+AL11+AP11+AT11+AX11+BB11+BF11+BJ11+BN11+BR11+BV11+BZ11+CD11</f>
        <v>0</v>
      </c>
      <c r="C11" s="204" t="n">
        <v>0.0563</v>
      </c>
      <c r="D11" s="205" t="n">
        <f aca="false">H11+L11+P11+T11+X11+AB11+AJ11+AN11+AR11+AV11+AZ11+BD11+BH11+BL11+BP11+BT11+BX11+CB11+CF11</f>
        <v>3500000</v>
      </c>
      <c r="E11" s="206" t="n">
        <f aca="false">H11-F11</f>
        <v>0</v>
      </c>
      <c r="F11" s="207"/>
      <c r="G11" s="208" t="e">
        <f aca="false">(H11/$H$15)</f>
        <v>#DIV/0!</v>
      </c>
      <c r="H11" s="209"/>
      <c r="I11" s="206" t="n">
        <f aca="false">L11-J11</f>
        <v>0</v>
      </c>
      <c r="J11" s="207"/>
      <c r="K11" s="208" t="e">
        <f aca="false">(L11/$L$15)</f>
        <v>#DIV/0!</v>
      </c>
      <c r="L11" s="209"/>
      <c r="M11" s="206" t="n">
        <f aca="false">P11-N11</f>
        <v>0</v>
      </c>
      <c r="N11" s="207"/>
      <c r="O11" s="208" t="e">
        <f aca="false">(P11/$P$15)</f>
        <v>#DIV/0!</v>
      </c>
      <c r="P11" s="209"/>
      <c r="Q11" s="210" t="n">
        <f aca="false">T11-R11</f>
        <v>0</v>
      </c>
      <c r="R11" s="207"/>
      <c r="S11" s="208" t="e">
        <f aca="false">(T11/$T$15)</f>
        <v>#DIV/0!</v>
      </c>
      <c r="T11" s="211"/>
      <c r="U11" s="206" t="n">
        <f aca="false">X11-V11</f>
        <v>0</v>
      </c>
      <c r="V11" s="207"/>
      <c r="W11" s="208" t="e">
        <f aca="false">(X11/$X$15)</f>
        <v>#DIV/0!</v>
      </c>
      <c r="X11" s="209"/>
      <c r="Y11" s="206" t="n">
        <f aca="false">AB11-Z11</f>
        <v>0</v>
      </c>
      <c r="Z11" s="207"/>
      <c r="AA11" s="208" t="e">
        <f aca="false">(AB11/$AB$15)</f>
        <v>#DIV/0!</v>
      </c>
      <c r="AB11" s="209"/>
      <c r="AC11" s="206" t="n">
        <f aca="false">AF11-AD11</f>
        <v>0</v>
      </c>
      <c r="AD11" s="203"/>
      <c r="AE11" s="212" t="n">
        <f aca="false">(AF11/$AF$15)</f>
        <v>0</v>
      </c>
      <c r="AF11" s="205"/>
      <c r="AG11" s="206" t="n">
        <f aca="false">AJ11-AH11</f>
        <v>0</v>
      </c>
      <c r="AH11" s="213"/>
      <c r="AI11" s="212" t="n">
        <f aca="false">(AJ11/$AJ$15)</f>
        <v>0</v>
      </c>
      <c r="AJ11" s="205"/>
      <c r="AK11" s="206" t="n">
        <f aca="false">AN11-AL11</f>
        <v>0</v>
      </c>
      <c r="AL11" s="207"/>
      <c r="AM11" s="208" t="e">
        <f aca="false">(AN11/$AN$15)</f>
        <v>#DIV/0!</v>
      </c>
      <c r="AN11" s="209"/>
      <c r="AO11" s="206" t="n">
        <f aca="false">AR11-AP11</f>
        <v>0</v>
      </c>
      <c r="AP11" s="203"/>
      <c r="AQ11" s="212" t="n">
        <f aca="false">(AR11/$AR$15)</f>
        <v>0</v>
      </c>
      <c r="AR11" s="205"/>
      <c r="AS11" s="202" t="n">
        <f aca="false">AV11-AT11</f>
        <v>0</v>
      </c>
      <c r="AT11" s="203"/>
      <c r="AU11" s="208" t="n">
        <f aca="false">(AV11/$AV$15)</f>
        <v>0</v>
      </c>
      <c r="AV11" s="205"/>
      <c r="AW11" s="202" t="n">
        <f aca="false">AZ11-AX11</f>
        <v>3500000</v>
      </c>
      <c r="AX11" s="203"/>
      <c r="AY11" s="212" t="n">
        <f aca="false">(AZ11/$AZ$15)</f>
        <v>0.0798260384078919</v>
      </c>
      <c r="AZ11" s="205" t="n">
        <v>3500000</v>
      </c>
      <c r="BA11" s="206" t="n">
        <f aca="false">BD11-BB11</f>
        <v>0</v>
      </c>
      <c r="BB11" s="213"/>
      <c r="BC11" s="208" t="n">
        <f aca="false">(BD11/$BD$15)</f>
        <v>0</v>
      </c>
      <c r="BD11" s="211"/>
      <c r="BE11" s="210" t="n">
        <f aca="false">BH11-BF11</f>
        <v>0</v>
      </c>
      <c r="BF11" s="213"/>
      <c r="BG11" s="208" t="n">
        <f aca="false">(BH11/$BH$15)</f>
        <v>0</v>
      </c>
      <c r="BH11" s="211"/>
      <c r="BI11" s="206" t="n">
        <f aca="false">BL11-BJ11</f>
        <v>0</v>
      </c>
      <c r="BJ11" s="207"/>
      <c r="BK11" s="208" t="e">
        <f aca="false">(BL11/$BL$15)</f>
        <v>#DIV/0!</v>
      </c>
      <c r="BL11" s="209"/>
      <c r="BM11" s="210" t="n">
        <f aca="false">BP11-BN11</f>
        <v>0</v>
      </c>
      <c r="BN11" s="207"/>
      <c r="BO11" s="212" t="n">
        <f aca="false">(BP11/$BP$15)</f>
        <v>0</v>
      </c>
      <c r="BP11" s="211"/>
      <c r="BQ11" s="206" t="n">
        <f aca="false">BT11-BR11</f>
        <v>0</v>
      </c>
      <c r="BR11" s="207"/>
      <c r="BS11" s="208" t="e">
        <f aca="false">(BT11/$BT$15)</f>
        <v>#DIV/0!</v>
      </c>
      <c r="BT11" s="209"/>
      <c r="BU11" s="206" t="n">
        <f aca="false">BX11-BV11</f>
        <v>0</v>
      </c>
      <c r="BV11" s="217"/>
      <c r="BW11" s="208" t="n">
        <f aca="false">(BX11/$BX$15)</f>
        <v>0</v>
      </c>
      <c r="BX11" s="209"/>
      <c r="BY11" s="206" t="n">
        <f aca="false">CB11-BZ11</f>
        <v>0</v>
      </c>
      <c r="BZ11" s="207"/>
      <c r="CA11" s="212" t="n">
        <f aca="false">(CB11/$CB$15)</f>
        <v>0</v>
      </c>
      <c r="CB11" s="209"/>
      <c r="CC11" s="206" t="n">
        <f aca="false">CF11-CD11</f>
        <v>0</v>
      </c>
      <c r="CD11" s="207"/>
      <c r="CE11" s="208" t="e">
        <f aca="false">(CF11/$CF$15)</f>
        <v>#DIV/0!</v>
      </c>
      <c r="CF11" s="209"/>
      <c r="CG11" s="216" t="s">
        <v>156</v>
      </c>
    </row>
    <row r="12" customFormat="false" ht="20.25" hidden="false" customHeight="false" outlineLevel="0" collapsed="false">
      <c r="A12" s="202" t="n">
        <v>0</v>
      </c>
      <c r="B12" s="203" t="n">
        <f aca="false">F12+J12+N12+R12+V12+Z12+AD12+AH12+AL12+AP12+AT12+AX12+BB12+BF12+BJ12+BN12+BR12+BV12+BZ12+CD12</f>
        <v>8281972.2</v>
      </c>
      <c r="C12" s="204" t="n">
        <v>0.1333</v>
      </c>
      <c r="D12" s="205" t="n">
        <v>8281972.2</v>
      </c>
      <c r="E12" s="206" t="n">
        <f aca="false">H12-F12</f>
        <v>0</v>
      </c>
      <c r="F12" s="207"/>
      <c r="G12" s="208" t="e">
        <f aca="false">(H12/$H$15)</f>
        <v>#DIV/0!</v>
      </c>
      <c r="H12" s="209"/>
      <c r="I12" s="206" t="n">
        <f aca="false">L12-J12</f>
        <v>0</v>
      </c>
      <c r="J12" s="207"/>
      <c r="K12" s="208" t="e">
        <f aca="false">(L12/$L$15)</f>
        <v>#DIV/0!</v>
      </c>
      <c r="L12" s="209"/>
      <c r="M12" s="206" t="n">
        <f aca="false">P12-N12</f>
        <v>0</v>
      </c>
      <c r="N12" s="207"/>
      <c r="O12" s="208" t="e">
        <f aca="false">(P12/$P$15)</f>
        <v>#DIV/0!</v>
      </c>
      <c r="P12" s="209"/>
      <c r="Q12" s="210" t="n">
        <f aca="false">T12-R12</f>
        <v>0</v>
      </c>
      <c r="R12" s="207"/>
      <c r="S12" s="208" t="e">
        <f aca="false">(T12/$T$15)</f>
        <v>#DIV/0!</v>
      </c>
      <c r="T12" s="211"/>
      <c r="U12" s="206" t="n">
        <f aca="false">X12-V12</f>
        <v>0</v>
      </c>
      <c r="V12" s="207"/>
      <c r="W12" s="208" t="e">
        <f aca="false">(X12/$X$15)</f>
        <v>#DIV/0!</v>
      </c>
      <c r="X12" s="209"/>
      <c r="Y12" s="206" t="n">
        <f aca="false">AB12-Z12</f>
        <v>0</v>
      </c>
      <c r="Z12" s="207"/>
      <c r="AA12" s="208" t="e">
        <f aca="false">(AB12/$AB$15)</f>
        <v>#DIV/0!</v>
      </c>
      <c r="AB12" s="209"/>
      <c r="AC12" s="206"/>
      <c r="AD12" s="203" t="n">
        <v>315000</v>
      </c>
      <c r="AE12" s="212" t="n">
        <f aca="false">(AF12/$AF$15)</f>
        <v>1</v>
      </c>
      <c r="AF12" s="205" t="n">
        <v>315000</v>
      </c>
      <c r="AG12" s="206"/>
      <c r="AH12" s="213" t="n">
        <v>1681227</v>
      </c>
      <c r="AI12" s="212" t="n">
        <f aca="false">(AJ12/$AJ$15)</f>
        <v>1</v>
      </c>
      <c r="AJ12" s="205" t="n">
        <v>1681227</v>
      </c>
      <c r="AK12" s="206" t="n">
        <f aca="false">AN12-AL12</f>
        <v>0</v>
      </c>
      <c r="AL12" s="207"/>
      <c r="AM12" s="208" t="e">
        <f aca="false">(AN12/$AN$15)</f>
        <v>#DIV/0!</v>
      </c>
      <c r="AN12" s="209"/>
      <c r="AO12" s="206" t="n">
        <f aca="false">AR12-AP12</f>
        <v>0</v>
      </c>
      <c r="AP12" s="203" t="n">
        <v>75000</v>
      </c>
      <c r="AQ12" s="212" t="n">
        <f aca="false">(AR12/$AR$15)</f>
        <v>0.272727272727273</v>
      </c>
      <c r="AR12" s="205" t="n">
        <v>75000</v>
      </c>
      <c r="AS12" s="202"/>
      <c r="AT12" s="203" t="n">
        <v>393283.2</v>
      </c>
      <c r="AU12" s="208" t="n">
        <f aca="false">(AV12/$AV$15)</f>
        <v>0.662892864655531</v>
      </c>
      <c r="AV12" s="205" t="n">
        <v>393283.2</v>
      </c>
      <c r="AW12" s="202"/>
      <c r="AX12" s="203" t="n">
        <v>5817462</v>
      </c>
      <c r="AY12" s="212" t="n">
        <f aca="false">(AZ12/$AZ$15)</f>
        <v>0.132681412870986</v>
      </c>
      <c r="AZ12" s="205" t="n">
        <v>5817462</v>
      </c>
      <c r="BA12" s="206" t="n">
        <f aca="false">BD12-BB12</f>
        <v>0</v>
      </c>
      <c r="BB12" s="213"/>
      <c r="BC12" s="208" t="n">
        <f aca="false">(BD12/$BD$15)</f>
        <v>0</v>
      </c>
      <c r="BD12" s="211"/>
      <c r="BE12" s="210" t="n">
        <f aca="false">BH12-BF12</f>
        <v>0</v>
      </c>
      <c r="BF12" s="213"/>
      <c r="BG12" s="208" t="n">
        <f aca="false">(BH12/$BH$15)</f>
        <v>0</v>
      </c>
      <c r="BH12" s="211"/>
      <c r="BI12" s="206" t="n">
        <f aca="false">BL12-BJ12</f>
        <v>0</v>
      </c>
      <c r="BJ12" s="207"/>
      <c r="BK12" s="208" t="e">
        <f aca="false">(BL12/$BL$15)</f>
        <v>#DIV/0!</v>
      </c>
      <c r="BL12" s="209"/>
      <c r="BM12" s="210" t="n">
        <f aca="false">BP12-BN12</f>
        <v>0</v>
      </c>
      <c r="BN12" s="207"/>
      <c r="BO12" s="212" t="n">
        <f aca="false">(BP12/$BP$15)</f>
        <v>0</v>
      </c>
      <c r="BP12" s="211"/>
      <c r="BQ12" s="206" t="n">
        <f aca="false">BT12-BR12</f>
        <v>0</v>
      </c>
      <c r="BR12" s="207"/>
      <c r="BS12" s="208" t="e">
        <f aca="false">(BT12/$BT$15)</f>
        <v>#DIV/0!</v>
      </c>
      <c r="BT12" s="209"/>
      <c r="BU12" s="206" t="n">
        <f aca="false">BX12-BV12</f>
        <v>0</v>
      </c>
      <c r="BV12" s="217"/>
      <c r="BW12" s="208" t="n">
        <f aca="false">(BX12/$BX$15)</f>
        <v>0</v>
      </c>
      <c r="BX12" s="209"/>
      <c r="BY12" s="206" t="n">
        <f aca="false">CB12-BZ12</f>
        <v>0</v>
      </c>
      <c r="BZ12" s="207"/>
      <c r="CA12" s="212" t="n">
        <f aca="false">(CB12/$CB$15)</f>
        <v>0</v>
      </c>
      <c r="CB12" s="209"/>
      <c r="CC12" s="206" t="n">
        <f aca="false">CF12-CD12</f>
        <v>0</v>
      </c>
      <c r="CD12" s="207"/>
      <c r="CE12" s="208" t="e">
        <f aca="false">(CF12/$CF$15)</f>
        <v>#DIV/0!</v>
      </c>
      <c r="CF12" s="209"/>
      <c r="CG12" s="216" t="s">
        <v>192</v>
      </c>
    </row>
    <row r="13" s="232" customFormat="true" ht="77.25" hidden="false" customHeight="true" outlineLevel="0" collapsed="false">
      <c r="A13" s="218" t="n">
        <f aca="false">A5+A6+A7+A8+A9+A10+A11</f>
        <v>22050000</v>
      </c>
      <c r="B13" s="219" t="n">
        <f aca="false">B5+B6+B8+B12</f>
        <v>38296921.73</v>
      </c>
      <c r="C13" s="220" t="n">
        <f aca="false">C5+C6+C7+C8+C9+C10+C11+C12</f>
        <v>0.9998</v>
      </c>
      <c r="D13" s="221" t="n">
        <f aca="false">D5+D6+D7+D8+D9+D10+D11+D12</f>
        <v>60346921.73</v>
      </c>
      <c r="E13" s="222" t="n">
        <f aca="false">SUM(E5:E12)</f>
        <v>0</v>
      </c>
      <c r="F13" s="223" t="n">
        <f aca="false">SUM(F5:F12)</f>
        <v>0</v>
      </c>
      <c r="G13" s="224" t="e">
        <f aca="false">SUM(G5:G12)</f>
        <v>#DIV/0!</v>
      </c>
      <c r="H13" s="225"/>
      <c r="I13" s="222" t="n">
        <f aca="false">SUM(I5:I12)</f>
        <v>0</v>
      </c>
      <c r="J13" s="223" t="n">
        <f aca="false">SUM(J5:J12)</f>
        <v>0</v>
      </c>
      <c r="K13" s="224" t="e">
        <f aca="false">SUM(K5:K12)</f>
        <v>#DIV/0!</v>
      </c>
      <c r="L13" s="225" t="n">
        <f aca="false">SUM(L5:L12)</f>
        <v>0</v>
      </c>
      <c r="M13" s="222" t="n">
        <f aca="false">SUM(M5:M12)</f>
        <v>0</v>
      </c>
      <c r="N13" s="223" t="n">
        <f aca="false">SUM(N5:N12)</f>
        <v>0</v>
      </c>
      <c r="O13" s="224" t="e">
        <f aca="false">SUM(O5:O12)</f>
        <v>#DIV/0!</v>
      </c>
      <c r="P13" s="225" t="n">
        <f aca="false">SUM(P5:P12)</f>
        <v>0</v>
      </c>
      <c r="Q13" s="226" t="n">
        <f aca="false">SUM(Q5:Q12)</f>
        <v>0</v>
      </c>
      <c r="R13" s="223" t="n">
        <f aca="false">SUM(R5:R12)</f>
        <v>0</v>
      </c>
      <c r="S13" s="224" t="e">
        <f aca="false">SUM(S5:S12)</f>
        <v>#DIV/0!</v>
      </c>
      <c r="T13" s="227" t="n">
        <f aca="false">SUM(T5:T12)</f>
        <v>0</v>
      </c>
      <c r="U13" s="222" t="n">
        <f aca="false">SUM(U5:U12)</f>
        <v>0</v>
      </c>
      <c r="V13" s="223" t="n">
        <f aca="false">SUM(V5:V12)</f>
        <v>0</v>
      </c>
      <c r="W13" s="224" t="e">
        <f aca="false">SUM(W5:W12)</f>
        <v>#DIV/0!</v>
      </c>
      <c r="X13" s="225" t="n">
        <f aca="false">SUM(X5:X12)</f>
        <v>0</v>
      </c>
      <c r="Y13" s="222" t="n">
        <f aca="false">SUM(Y5:Y12)</f>
        <v>0</v>
      </c>
      <c r="Z13" s="223" t="n">
        <f aca="false">SUM(Z5:Z12)</f>
        <v>0</v>
      </c>
      <c r="AA13" s="224" t="e">
        <f aca="false">SUM(AA5:AA12)</f>
        <v>#DIV/0!</v>
      </c>
      <c r="AB13" s="225" t="n">
        <f aca="false">SUM(AB5:AB12)</f>
        <v>0</v>
      </c>
      <c r="AC13" s="222" t="n">
        <f aca="false">SUM(AC5:AC12)</f>
        <v>0</v>
      </c>
      <c r="AD13" s="219" t="n">
        <f aca="false">SUM(AD5:AD12)</f>
        <v>315000</v>
      </c>
      <c r="AE13" s="228" t="n">
        <f aca="false">SUM(AE5:AE12)</f>
        <v>1</v>
      </c>
      <c r="AF13" s="221" t="n">
        <f aca="false">SUM(AF5:AF12)</f>
        <v>315000</v>
      </c>
      <c r="AG13" s="222" t="n">
        <f aca="false">SUM(AG5:AG12)</f>
        <v>0</v>
      </c>
      <c r="AH13" s="219" t="n">
        <f aca="false">SUM(AH5:AH12)</f>
        <v>1681227</v>
      </c>
      <c r="AI13" s="228" t="n">
        <f aca="false">SUM(AI5:AI12)</f>
        <v>1</v>
      </c>
      <c r="AJ13" s="221" t="n">
        <f aca="false">SUM(AJ5:AJ12)</f>
        <v>1681227</v>
      </c>
      <c r="AK13" s="222" t="n">
        <f aca="false">SUM(AK5:AK12)</f>
        <v>0</v>
      </c>
      <c r="AL13" s="223" t="n">
        <f aca="false">SUM(AL5:AL12)</f>
        <v>0</v>
      </c>
      <c r="AM13" s="224" t="e">
        <f aca="false">SUM(AM5:AM12)</f>
        <v>#DIV/0!</v>
      </c>
      <c r="AN13" s="225" t="n">
        <f aca="false">SUM(AN5:AN12)</f>
        <v>0</v>
      </c>
      <c r="AO13" s="222" t="n">
        <f aca="false">SUM(AO5:AO12)</f>
        <v>0</v>
      </c>
      <c r="AP13" s="219" t="n">
        <f aca="false">SUM(AP5:AP12)</f>
        <v>275000</v>
      </c>
      <c r="AQ13" s="228" t="n">
        <f aca="false">SUM(AQ5:AQ12)</f>
        <v>1</v>
      </c>
      <c r="AR13" s="221" t="n">
        <f aca="false">SUM(AR5:AR12)</f>
        <v>275000</v>
      </c>
      <c r="AS13" s="218" t="n">
        <f aca="false">SUM(AS5:AS12)</f>
        <v>0</v>
      </c>
      <c r="AT13" s="219" t="n">
        <f aca="false">SUM(AT5:AT12)</f>
        <v>393283.2</v>
      </c>
      <c r="AU13" s="228" t="n">
        <f aca="false">SUM(AU5:AU12)</f>
        <v>0.662892864655531</v>
      </c>
      <c r="AV13" s="221" t="n">
        <f aca="false">SUM(AV5:AV12)</f>
        <v>393283.2</v>
      </c>
      <c r="AW13" s="218" t="n">
        <f aca="false">SUM(AW5:AW12)</f>
        <v>17000000</v>
      </c>
      <c r="AX13" s="219" t="n">
        <f aca="false">SUM(AX5:AX12)</f>
        <v>26845342.57</v>
      </c>
      <c r="AY13" s="228" t="n">
        <f aca="false">SUM(AY5:AY12)</f>
        <v>1</v>
      </c>
      <c r="AZ13" s="221" t="n">
        <f aca="false">SUM(AZ5:AZ12)</f>
        <v>43845342.57</v>
      </c>
      <c r="BA13" s="222" t="n">
        <f aca="false">SUM(BA5:BA12)</f>
        <v>0</v>
      </c>
      <c r="BB13" s="229" t="n">
        <f aca="false">SUM(BB5:BB12)</f>
        <v>57703.61</v>
      </c>
      <c r="BC13" s="224" t="n">
        <f aca="false">SUM(BC5:BC12)</f>
        <v>1</v>
      </c>
      <c r="BD13" s="227" t="n">
        <f aca="false">SUM(BD5:BD12)</f>
        <v>57703.61</v>
      </c>
      <c r="BE13" s="226" t="n">
        <f aca="false">SUM(BE5:BE12)</f>
        <v>0</v>
      </c>
      <c r="BF13" s="229" t="n">
        <f aca="false">SUM(BF5:BF12)</f>
        <v>154363.35</v>
      </c>
      <c r="BG13" s="224" t="n">
        <f aca="false">SUM(BG5:BG12)</f>
        <v>1</v>
      </c>
      <c r="BH13" s="227" t="n">
        <f aca="false">SUM(BH5:BH12)</f>
        <v>354363.35</v>
      </c>
      <c r="BI13" s="222" t="n">
        <f aca="false">SUM(BI5:BI12)</f>
        <v>0</v>
      </c>
      <c r="BJ13" s="223" t="n">
        <f aca="false">SUM(BJ5:BJ12)</f>
        <v>0</v>
      </c>
      <c r="BK13" s="224" t="e">
        <f aca="false">SUM(BK5:BK12)</f>
        <v>#DIV/0!</v>
      </c>
      <c r="BL13" s="225" t="n">
        <f aca="false">SUM(BL5:BL12)</f>
        <v>0</v>
      </c>
      <c r="BM13" s="230" t="n">
        <f aca="false">SUM(BM5:BM12)</f>
        <v>1650000</v>
      </c>
      <c r="BN13" s="219" t="n">
        <f aca="false">SUM(BN5:BN12)</f>
        <v>200000</v>
      </c>
      <c r="BO13" s="228" t="n">
        <f aca="false">SUM(BO5:BO12)</f>
        <v>1</v>
      </c>
      <c r="BP13" s="221" t="n">
        <f aca="false">SUM(BP5:BP12)</f>
        <v>1850000</v>
      </c>
      <c r="BQ13" s="222" t="n">
        <f aca="false">SUM(BQ5:BQ12)</f>
        <v>0</v>
      </c>
      <c r="BR13" s="223" t="n">
        <f aca="false">SUM(BR5:BR12)</f>
        <v>0</v>
      </c>
      <c r="BS13" s="224" t="e">
        <f aca="false">SUM(BS5:BS12)</f>
        <v>#DIV/0!</v>
      </c>
      <c r="BT13" s="225" t="n">
        <f aca="false">SUM(BT5:BT12)</f>
        <v>0</v>
      </c>
      <c r="BU13" s="218" t="n">
        <f aca="false">SUM(BU5:BU12)</f>
        <v>400000</v>
      </c>
      <c r="BV13" s="223" t="n">
        <f aca="false">SUM(BV5:BV12)</f>
        <v>0</v>
      </c>
      <c r="BW13" s="224" t="n">
        <f aca="false">SUM(BW5:BW12)</f>
        <v>1</v>
      </c>
      <c r="BX13" s="221" t="n">
        <f aca="false">SUM(BX5:BX12)</f>
        <v>400000</v>
      </c>
      <c r="BY13" s="222" t="n">
        <f aca="false">SUM(BY5:BY12)</f>
        <v>3000000</v>
      </c>
      <c r="BZ13" s="219" t="n">
        <f aca="false">SUM(BZ5:BZ12)</f>
        <v>8375002</v>
      </c>
      <c r="CA13" s="228" t="n">
        <v>1</v>
      </c>
      <c r="CB13" s="221" t="n">
        <f aca="false">SUM(CB5:CB12)</f>
        <v>11375002</v>
      </c>
      <c r="CC13" s="222" t="n">
        <f aca="false">SUM(CC5:CC12)</f>
        <v>0</v>
      </c>
      <c r="CD13" s="223" t="n">
        <f aca="false">SUM(CD5:CD12)</f>
        <v>0</v>
      </c>
      <c r="CE13" s="224" t="e">
        <f aca="false">SUM(CE5:CE12)</f>
        <v>#DIV/0!</v>
      </c>
      <c r="CF13" s="225" t="n">
        <f aca="false">SUM(CF5:CF12)</f>
        <v>0</v>
      </c>
      <c r="CG13" s="231" t="s">
        <v>193</v>
      </c>
    </row>
    <row r="14" s="232" customFormat="true" ht="48.75" hidden="false" customHeight="true" outlineLevel="0" collapsed="false">
      <c r="A14" s="233"/>
      <c r="B14" s="234"/>
      <c r="C14" s="235"/>
      <c r="D14" s="221"/>
      <c r="E14" s="236"/>
      <c r="F14" s="237"/>
      <c r="G14" s="238"/>
      <c r="H14" s="225"/>
      <c r="I14" s="236"/>
      <c r="J14" s="237"/>
      <c r="K14" s="238"/>
      <c r="L14" s="225"/>
      <c r="M14" s="236"/>
      <c r="N14" s="237"/>
      <c r="O14" s="238"/>
      <c r="P14" s="225"/>
      <c r="Q14" s="239"/>
      <c r="R14" s="237"/>
      <c r="S14" s="238"/>
      <c r="T14" s="227"/>
      <c r="U14" s="236"/>
      <c r="V14" s="237"/>
      <c r="W14" s="238"/>
      <c r="X14" s="225"/>
      <c r="Y14" s="236"/>
      <c r="Z14" s="237"/>
      <c r="AA14" s="238"/>
      <c r="AB14" s="225"/>
      <c r="AC14" s="236"/>
      <c r="AD14" s="234"/>
      <c r="AE14" s="235"/>
      <c r="AF14" s="221"/>
      <c r="AG14" s="236"/>
      <c r="AH14" s="240"/>
      <c r="AI14" s="235"/>
      <c r="AJ14" s="221"/>
      <c r="AK14" s="236"/>
      <c r="AL14" s="237"/>
      <c r="AM14" s="238"/>
      <c r="AN14" s="225"/>
      <c r="AO14" s="236"/>
      <c r="AP14" s="234"/>
      <c r="AQ14" s="235"/>
      <c r="AR14" s="221"/>
      <c r="AS14" s="236"/>
      <c r="AT14" s="237"/>
      <c r="AU14" s="235"/>
      <c r="AV14" s="221"/>
      <c r="AW14" s="233"/>
      <c r="AX14" s="234"/>
      <c r="AY14" s="235"/>
      <c r="AZ14" s="221"/>
      <c r="BA14" s="236"/>
      <c r="BB14" s="241"/>
      <c r="BC14" s="238"/>
      <c r="BD14" s="227"/>
      <c r="BE14" s="239"/>
      <c r="BF14" s="241"/>
      <c r="BG14" s="238"/>
      <c r="BH14" s="227"/>
      <c r="BI14" s="236"/>
      <c r="BJ14" s="237"/>
      <c r="BK14" s="238"/>
      <c r="BL14" s="225"/>
      <c r="BM14" s="239"/>
      <c r="BN14" s="237"/>
      <c r="BO14" s="235"/>
      <c r="BP14" s="225"/>
      <c r="BQ14" s="236"/>
      <c r="BR14" s="237"/>
      <c r="BS14" s="224" t="e">
        <f aca="false">SUM(BS6:BS13)</f>
        <v>#DIV/0!</v>
      </c>
      <c r="BT14" s="225"/>
      <c r="BU14" s="236"/>
      <c r="BV14" s="237"/>
      <c r="BW14" s="238"/>
      <c r="BX14" s="225"/>
      <c r="BY14" s="236"/>
      <c r="BZ14" s="237"/>
      <c r="CA14" s="238"/>
      <c r="CB14" s="225"/>
      <c r="CC14" s="236"/>
      <c r="CD14" s="237"/>
      <c r="CE14" s="223"/>
      <c r="CF14" s="225"/>
      <c r="CG14" s="231" t="s">
        <v>194</v>
      </c>
    </row>
    <row r="15" s="232" customFormat="true" ht="53.25" hidden="false" customHeight="true" outlineLevel="0" collapsed="false">
      <c r="A15" s="242" t="n">
        <v>22050000</v>
      </c>
      <c r="B15" s="243" t="n">
        <v>38296921.73</v>
      </c>
      <c r="C15" s="244" t="n">
        <v>1</v>
      </c>
      <c r="D15" s="221" t="n">
        <v>60346921.73</v>
      </c>
      <c r="E15" s="245" t="n">
        <f aca="false">E13+E14</f>
        <v>0</v>
      </c>
      <c r="F15" s="246" t="n">
        <f aca="false">F13+F14</f>
        <v>0</v>
      </c>
      <c r="G15" s="247" t="e">
        <f aca="false">G13+G14</f>
        <v>#DIV/0!</v>
      </c>
      <c r="H15" s="248" t="n">
        <f aca="false">H13+H14</f>
        <v>0</v>
      </c>
      <c r="I15" s="245" t="n">
        <f aca="false">I13+I14</f>
        <v>0</v>
      </c>
      <c r="J15" s="246" t="n">
        <f aca="false">J13+J14</f>
        <v>0</v>
      </c>
      <c r="K15" s="247" t="e">
        <f aca="false">K13+K14</f>
        <v>#DIV/0!</v>
      </c>
      <c r="L15" s="248" t="n">
        <f aca="false">L13+L14</f>
        <v>0</v>
      </c>
      <c r="M15" s="245" t="n">
        <f aca="false">M13+M14</f>
        <v>0</v>
      </c>
      <c r="N15" s="246" t="n">
        <f aca="false">N13+N14</f>
        <v>0</v>
      </c>
      <c r="O15" s="247" t="e">
        <f aca="false">O13+O14</f>
        <v>#DIV/0!</v>
      </c>
      <c r="P15" s="248" t="n">
        <f aca="false">P13+P14</f>
        <v>0</v>
      </c>
      <c r="Q15" s="249" t="n">
        <f aca="false">Q13+Q14</f>
        <v>0</v>
      </c>
      <c r="R15" s="246" t="n">
        <f aca="false">R13+R14</f>
        <v>0</v>
      </c>
      <c r="S15" s="247" t="e">
        <f aca="false">S13+S14</f>
        <v>#DIV/0!</v>
      </c>
      <c r="T15" s="250" t="n">
        <f aca="false">T13+T14</f>
        <v>0</v>
      </c>
      <c r="U15" s="245" t="n">
        <f aca="false">U13+U14</f>
        <v>0</v>
      </c>
      <c r="V15" s="246" t="n">
        <f aca="false">V13+V14</f>
        <v>0</v>
      </c>
      <c r="W15" s="247" t="e">
        <f aca="false">W13+W14</f>
        <v>#DIV/0!</v>
      </c>
      <c r="X15" s="248" t="n">
        <f aca="false">X13+X14</f>
        <v>0</v>
      </c>
      <c r="Y15" s="245" t="n">
        <f aca="false">Y13+Y14</f>
        <v>0</v>
      </c>
      <c r="Z15" s="246" t="n">
        <f aca="false">Z13+Z14</f>
        <v>0</v>
      </c>
      <c r="AA15" s="247" t="e">
        <f aca="false">AA13+AA14</f>
        <v>#DIV/0!</v>
      </c>
      <c r="AB15" s="248" t="n">
        <f aca="false">AB13+AB14</f>
        <v>0</v>
      </c>
      <c r="AC15" s="245" t="n">
        <f aca="false">AC13+AC14</f>
        <v>0</v>
      </c>
      <c r="AD15" s="243" t="n">
        <f aca="false">AD13+AD14</f>
        <v>315000</v>
      </c>
      <c r="AE15" s="251" t="n">
        <f aca="false">AE13+AE14</f>
        <v>1</v>
      </c>
      <c r="AF15" s="252" t="n">
        <f aca="false">AF13+AF14</f>
        <v>315000</v>
      </c>
      <c r="AG15" s="245" t="n">
        <f aca="false">AG13+AG14</f>
        <v>0</v>
      </c>
      <c r="AH15" s="243" t="n">
        <f aca="false">AH13+AH14</f>
        <v>1681227</v>
      </c>
      <c r="AI15" s="251" t="n">
        <f aca="false">AI13+AI14</f>
        <v>1</v>
      </c>
      <c r="AJ15" s="252" t="n">
        <v>1681227</v>
      </c>
      <c r="AK15" s="245" t="n">
        <f aca="false">AK13+AK14</f>
        <v>0</v>
      </c>
      <c r="AL15" s="246" t="n">
        <f aca="false">AL13+AL14</f>
        <v>0</v>
      </c>
      <c r="AM15" s="247" t="e">
        <f aca="false">AM13+AM14</f>
        <v>#DIV/0!</v>
      </c>
      <c r="AN15" s="248" t="n">
        <f aca="false">AN13+AN14</f>
        <v>0</v>
      </c>
      <c r="AO15" s="245" t="n">
        <f aca="false">AO13+AO14</f>
        <v>0</v>
      </c>
      <c r="AP15" s="243" t="n">
        <f aca="false">AP13+AP14</f>
        <v>275000</v>
      </c>
      <c r="AQ15" s="251" t="n">
        <f aca="false">AQ13+AQ14</f>
        <v>1</v>
      </c>
      <c r="AR15" s="252" t="n">
        <f aca="false">AR13+AR14</f>
        <v>275000</v>
      </c>
      <c r="AS15" s="245" t="n">
        <f aca="false">AS13+AS14</f>
        <v>0</v>
      </c>
      <c r="AT15" s="243" t="n">
        <f aca="false">AT13+AT14</f>
        <v>393283.2</v>
      </c>
      <c r="AU15" s="251" t="n">
        <f aca="false">AU13+AU14</f>
        <v>0.662892864655531</v>
      </c>
      <c r="AV15" s="252" t="n">
        <v>593283.2</v>
      </c>
      <c r="AW15" s="242" t="n">
        <v>36500000</v>
      </c>
      <c r="AX15" s="243" t="n">
        <f aca="false">AX13+AX14</f>
        <v>26845342.57</v>
      </c>
      <c r="AY15" s="251" t="n">
        <f aca="false">AY13+AY14</f>
        <v>1</v>
      </c>
      <c r="AZ15" s="252" t="n">
        <f aca="false">AZ5+AZ6+AZ10+AZ11+AZ12</f>
        <v>43845342.57</v>
      </c>
      <c r="BA15" s="245" t="n">
        <f aca="false">BA13+BA14</f>
        <v>0</v>
      </c>
      <c r="BB15" s="253" t="n">
        <f aca="false">BB13+BB14</f>
        <v>57703.61</v>
      </c>
      <c r="BC15" s="247" t="n">
        <f aca="false">BC13+BC14</f>
        <v>1</v>
      </c>
      <c r="BD15" s="250" t="n">
        <f aca="false">BD13+BD14</f>
        <v>57703.61</v>
      </c>
      <c r="BE15" s="249" t="n">
        <f aca="false">BE13+BE14</f>
        <v>0</v>
      </c>
      <c r="BF15" s="253" t="n">
        <f aca="false">BF13+BF14</f>
        <v>154363.35</v>
      </c>
      <c r="BG15" s="247" t="n">
        <f aca="false">BG13+BG14</f>
        <v>1</v>
      </c>
      <c r="BH15" s="250" t="n">
        <f aca="false">BH13+BH14</f>
        <v>354363.35</v>
      </c>
      <c r="BI15" s="245" t="n">
        <f aca="false">BI13+BI14</f>
        <v>0</v>
      </c>
      <c r="BJ15" s="246" t="n">
        <f aca="false">BJ13+BJ14</f>
        <v>0</v>
      </c>
      <c r="BK15" s="247" t="e">
        <f aca="false">BK13+BK14</f>
        <v>#DIV/0!</v>
      </c>
      <c r="BL15" s="248" t="n">
        <f aca="false">BL13+BL14</f>
        <v>0</v>
      </c>
      <c r="BM15" s="249" t="n">
        <f aca="false">BM13+BM14</f>
        <v>1650000</v>
      </c>
      <c r="BN15" s="243" t="n">
        <f aca="false">BN13+BN14</f>
        <v>200000</v>
      </c>
      <c r="BO15" s="251" t="n">
        <f aca="false">BO13+BO14</f>
        <v>1</v>
      </c>
      <c r="BP15" s="252" t="n">
        <f aca="false">BP5+BP7+BP9</f>
        <v>1850000</v>
      </c>
      <c r="BQ15" s="245" t="n">
        <f aca="false">BQ13+BQ14</f>
        <v>0</v>
      </c>
      <c r="BR15" s="246" t="n">
        <f aca="false">BR13+BR14</f>
        <v>0</v>
      </c>
      <c r="BS15" s="254" t="e">
        <f aca="false">SUM(BS7:BS14)</f>
        <v>#DIV/0!</v>
      </c>
      <c r="BT15" s="248" t="n">
        <f aca="false">BT13+BT14</f>
        <v>0</v>
      </c>
      <c r="BU15" s="242" t="n">
        <f aca="false">BU13+BU14</f>
        <v>400000</v>
      </c>
      <c r="BV15" s="246" t="n">
        <f aca="false">BV13+BV14</f>
        <v>0</v>
      </c>
      <c r="BW15" s="247" t="n">
        <f aca="false">BW13+BW14</f>
        <v>1</v>
      </c>
      <c r="BX15" s="252" t="n">
        <f aca="false">BX13+BX14</f>
        <v>400000</v>
      </c>
      <c r="BY15" s="245" t="n">
        <f aca="false">BY13+BY14</f>
        <v>3000000</v>
      </c>
      <c r="BZ15" s="243" t="n">
        <f aca="false">BZ13+BZ14</f>
        <v>8375002</v>
      </c>
      <c r="CA15" s="251" t="n">
        <v>1</v>
      </c>
      <c r="CB15" s="252" t="n">
        <v>11375002</v>
      </c>
      <c r="CC15" s="245" t="n">
        <f aca="false">CC13+CC14</f>
        <v>0</v>
      </c>
      <c r="CD15" s="246" t="n">
        <f aca="false">CD13+CD14</f>
        <v>0</v>
      </c>
      <c r="CE15" s="247" t="e">
        <f aca="false">CE13+CE14</f>
        <v>#DIV/0!</v>
      </c>
      <c r="CF15" s="248" t="n">
        <f aca="false">CF13+CF14</f>
        <v>0</v>
      </c>
      <c r="CG15" s="255" t="s">
        <v>195</v>
      </c>
    </row>
    <row r="16" customFormat="false" ht="20.25" hidden="false" customHeight="false" outlineLevel="0" collapsed="false">
      <c r="D16" s="256"/>
    </row>
    <row r="19" customFormat="false" ht="20.25" hidden="false" customHeight="false" outlineLevel="0" collapsed="false">
      <c r="D19" s="257"/>
    </row>
    <row r="20" customFormat="false" ht="20.25" hidden="false" customHeight="false" outlineLevel="0" collapsed="false">
      <c r="D20" s="256"/>
    </row>
    <row r="22" customFormat="false" ht="20.25" hidden="false" customHeight="false" outlineLevel="0" collapsed="false">
      <c r="D22" s="257"/>
    </row>
  </sheetData>
  <mergeCells count="24">
    <mergeCell ref="A1:CF1"/>
    <mergeCell ref="CG1:CG4"/>
    <mergeCell ref="A2:CF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Ahmed Khalid Benomar</cp:lastModifiedBy>
  <dcterms:modified xsi:type="dcterms:W3CDTF">2012-10-19T11:17:30Z</dcterms:modified>
  <cp:revision>0</cp:revision>
  <dc:subject/>
  <dc:title/>
</cp:coreProperties>
</file>